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externalReferences>
    <externalReference r:id="rId3"/>
  </externalReferences>
  <definedNames>
    <definedName function="false" hidden="false" localSheetId="0" name="_xlnm.Print_Titles" vbProcedure="false">'Приложение 2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307">
  <si>
    <t xml:space="preserve">                                     Приложение №2</t>
  </si>
  <si>
    <t xml:space="preserve">к Решению Представительного Собрания   </t>
  </si>
  <si>
    <t xml:space="preserve"> Обоянского района Курской области </t>
  </si>
  <si>
    <t xml:space="preserve">                                                                                                                   от «28» февраля 2024 года № 2/11-IV           </t>
  </si>
  <si>
    <t xml:space="preserve">                               “О бюджете муниципального района «Обоянский район» Курской области на 2024 год</t>
  </si>
  <si>
    <t xml:space="preserve">                 и плановый период 2025 и 2026 годов"</t>
  </si>
  <si>
    <t xml:space="preserve"> </t>
  </si>
  <si>
    <t xml:space="preserve">                 </t>
  </si>
  <si>
    <t xml:space="preserve">Прогнозируемое поступление доходов в бюджет муниципального района "Обоянский район" Курской области в 2024 году и в плановом периоде 2025 и 2026 годов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2013 год</t>
  </si>
  <si>
    <t xml:space="preserve">Сумма на 2014 год</t>
  </si>
  <si>
    <t xml:space="preserve">Сумма на 2024 год </t>
  </si>
  <si>
    <t xml:space="preserve">Сумма на 2025 год </t>
  </si>
  <si>
    <t xml:space="preserve">Сумма на 2026 год </t>
  </si>
  <si>
    <t xml:space="preserve">1 18 00000 00 0000 000</t>
  </si>
  <si>
    <t xml:space="preserve">ДОХОДЫ БЮДЖЕТОВ БЮДЖЕТНОЙ СИСТЕМЫ РОССИЙСКОЙ ФЕДЕРАЦИИ ОТ ВОЗВРАТА ОСТАТКОВ СУБСИДИЙ И СУБВЕНЦИЙ ПРОШЛЫХ ЛЕТ</t>
  </si>
  <si>
    <t xml:space="preserve">1 18 02000 02 0000 000</t>
  </si>
  <si>
    <t xml:space="preserve">Доходы бюджетов субъектов Российской Федерации от возврата остатков субсидий и субвенций прошлых лет </t>
  </si>
  <si>
    <t xml:space="preserve">1 18 02010 02 0000 151</t>
  </si>
  <si>
    <t xml:space="preserve">Доходы бюджетов субъектов Российской Федерации от возврата остатков субсидий и субвенций прошлых лет из местных бюджетов</t>
  </si>
  <si>
    <t xml:space="preserve">1 18 02030 02 0000 180</t>
  </si>
  <si>
    <t xml:space="preserve">Доходы бюджетов субъектов Российской Федерации от возврата остатков субсидий и субвенций прошлых лет внебюджетными организациями</t>
  </si>
  <si>
    <t xml:space="preserve">1 18 02040 02 0000 151</t>
  </si>
  <si>
    <t xml:space="preserve">Доходы бюджетов субъектов Российской Федерации от возврата остатков субсидий и субвенций прошлых лет из бюджетов государственных внебюджетных фондов</t>
  </si>
  <si>
    <t xml:space="preserve">1 18 03000 03 0000 000</t>
  </si>
  <si>
    <t xml:space="preserve">Доходы  местных бюджетов от возврата остатков субсидий и субвенций прошлых лет </t>
  </si>
  <si>
    <t xml:space="preserve">1 18 03010 03 0000 180</t>
  </si>
  <si>
    <t xml:space="preserve">Доходы  местных бюджетов от возврата остатков субсидий и субвенций прошлых лет внебюджетными организациями</t>
  </si>
  <si>
    <t xml:space="preserve">1 18 03020 03 0000 151</t>
  </si>
  <si>
    <t xml:space="preserve">Доходы местных бюджетов от возврата остатков субсидий и субвенций прошлых лет из бюджетов государственных внебюджетных фондов</t>
  </si>
  <si>
    <t xml:space="preserve">1 17 09000 01 0000 180</t>
  </si>
  <si>
    <t xml:space="preserve">Декларационный платеж, уплачиваемый при упрощенном декларировании доходов</t>
  </si>
  <si>
    <t xml:space="preserve">ВСЕГО</t>
  </si>
  <si>
    <t xml:space="preserve">1  00  00000  00  0000  000</t>
  </si>
  <si>
    <t xml:space="preserve"> НАЛОГОВЫЕ И НЕНАЛОГОВЫЕ ДОХОДЫ</t>
  </si>
  <si>
    <t xml:space="preserve">1  01  00000  00  0000  000</t>
  </si>
  <si>
    <t xml:space="preserve">НАЛОГИ НА ПРИБЫЛЬ, ДОХОДЫ</t>
  </si>
  <si>
    <t xml:space="preserve">1  01  02000  01  0000  110</t>
  </si>
  <si>
    <t xml:space="preserve">Налог на доходы физических лиц</t>
  </si>
  <si>
    <t xml:space="preserve">1  01  0201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 01  0202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 01  02030  01  0000 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 01  02130  01  0000 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 01  02140  01  0000 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                               650 000 рублей)</t>
  </si>
  <si>
    <t xml:space="preserve">1  03  00000  00  0000  000</t>
  </si>
  <si>
    <t xml:space="preserve">НАЛОГИ НА ТОВАРЫ (РАБОТЫ, УСЛУГИ), РЕАЛИЗУЕМЫЕ НА ТЕРРИТОРИИ РОССИЙСКОЙ ФЕДЕРАЦИИ</t>
  </si>
  <si>
    <t xml:space="preserve">1  03  02000  01  0000  110</t>
  </si>
  <si>
    <t xml:space="preserve">Акцизы по подакцизным товарам (продукции), производимым на территории Российской Федерации</t>
  </si>
  <si>
    <t xml:space="preserve">1  03  02231  01  0000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 03  02241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 03  02251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 03  02261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 05  00000  00  0000  000</t>
  </si>
  <si>
    <t xml:space="preserve">НАЛОГИ НА СОВОКУПНЫЙ ДОХОД</t>
  </si>
  <si>
    <t xml:space="preserve">1  05  01000  00  0000  110</t>
  </si>
  <si>
    <t xml:space="preserve">Налог, взимаемый в связи с применением упрощенной системы налогообложения</t>
  </si>
  <si>
    <t xml:space="preserve">1  05  01010  01  0000  110</t>
  </si>
  <si>
    <t xml:space="preserve">Налог, взимаемый с налогоплательщиков, выбравших в качестве объекта налогообложения доходы</t>
  </si>
  <si>
    <t xml:space="preserve">1 05   01011 01   0000   110</t>
  </si>
  <si>
    <t xml:space="preserve">Налог, взимаемый с налогоплательщиков, выбравших в качестве объекта налогообложения  доходы</t>
  </si>
  <si>
    <t xml:space="preserve">1 05 01020 01  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 05  01021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 05  03000  01  0000  110</t>
  </si>
  <si>
    <t xml:space="preserve">Единый сельскохозяйственный налог</t>
  </si>
  <si>
    <t xml:space="preserve">1  05  03010  01  0000  110</t>
  </si>
  <si>
    <t xml:space="preserve">1 05   04000  02  0000 110</t>
  </si>
  <si>
    <t xml:space="preserve">Налог, взимаемый в связи с применением патентной системы налогообложения</t>
  </si>
  <si>
    <t xml:space="preserve">1 05   04020  02 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 08  00000  00  0000  000</t>
  </si>
  <si>
    <t xml:space="preserve">ГОСУДАРСТВЕННАЯ ПОШЛИНА</t>
  </si>
  <si>
    <t xml:space="preserve">1  08  03000  01  0000  110</t>
  </si>
  <si>
    <t xml:space="preserve">Государственная пошлина по делам, рассматриваемым в судах общей юрисдикции, мировыми судьями</t>
  </si>
  <si>
    <t xml:space="preserve">1  08  03010  01  0000 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 11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 11  03000  00  0000  120</t>
  </si>
  <si>
    <t xml:space="preserve">Проценты, полученные от предоставления бюджетных кредитов внутри страны</t>
  </si>
  <si>
    <t xml:space="preserve">1  11  03050  05  0000 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 11  05000  00  0000 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 11  05013  05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 11  05013  13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 12  00000  00  0000  000</t>
  </si>
  <si>
    <t xml:space="preserve">ПЛАТЕЖИ ПРИ ПОЛЬЗОВАНИИ ПРИРОДНЫМИ РЕСУРСАМИ</t>
  </si>
  <si>
    <t xml:space="preserve">1  12  01000  01  0000  120</t>
  </si>
  <si>
    <t xml:space="preserve">Плата за негативное воздействие на окружающую среду</t>
  </si>
  <si>
    <t xml:space="preserve">1  12  01010  01  0000  120</t>
  </si>
  <si>
    <t xml:space="preserve">Плата за выбросы загрязняющих веществ в атмосферный воздух стационарными объектами</t>
  </si>
  <si>
    <t xml:space="preserve">1  12  01040  01  0000  120</t>
  </si>
  <si>
    <t xml:space="preserve">Плата за размещение отходов производства и потребления</t>
  </si>
  <si>
    <t xml:space="preserve">1  12  01041  01  0000  120</t>
  </si>
  <si>
    <t xml:space="preserve">Плата за размещение отходов производства</t>
  </si>
  <si>
    <t xml:space="preserve">1  13  00000  00  0000  000</t>
  </si>
  <si>
    <t xml:space="preserve">ДОХОДЫ ОТ ОКАЗАНИЯ ПЛАТНЫХ УСЛУГ  И КОМПЕНСАЦИИ ЗАТРАТ ГОСУДАРСТВА</t>
  </si>
  <si>
    <t xml:space="preserve">1  13  01000  00  0000  130</t>
  </si>
  <si>
    <t xml:space="preserve">Доходы от оказания платных услуг (работ) </t>
  </si>
  <si>
    <t xml:space="preserve">1  13  01990  00  0000  130</t>
  </si>
  <si>
    <t xml:space="preserve">Прочие доходы от оказания платных услуг (работ)</t>
  </si>
  <si>
    <t xml:space="preserve">1  13  01995  05  0000 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 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 14  00000  00  0000  000</t>
  </si>
  <si>
    <t xml:space="preserve">ДОХОДЫ ОТ ПРОДАЖИ МАТЕРИАЛЬНЫХ И НЕМАТЕРИАЛЬНЫХ АКТИВОВ</t>
  </si>
  <si>
    <t xml:space="preserve">1  14  06000  00  0000  430</t>
  </si>
  <si>
    <t xml:space="preserve"> Доходы от продажи земельных участков, находящихся в государственной и муниципальной собственности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00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1 16 01103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 16 10000 00 0000 140</t>
  </si>
  <si>
    <t xml:space="preserve">Платежи в целях возмещения причиненного ущерба (убытков)</t>
  </si>
  <si>
    <t xml:space="preserve">1 16 10030 05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32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7 00000 00 0000 000</t>
  </si>
  <si>
    <t xml:space="preserve">ПРОЧИЕ НЕНАЛОГОВЫЕ ДОХОДЫ</t>
  </si>
  <si>
    <t xml:space="preserve">1 17 15030 05 0000 150</t>
  </si>
  <si>
    <t xml:space="preserve">Инициативные платежи, зачисляемые в бюджеты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05 0000 150</t>
  </si>
  <si>
    <t xml:space="preserve">Дотации бюджетам муниципальных районов на выравнивание бюджетной обеспеченности </t>
  </si>
  <si>
    <t xml:space="preserve">2 02 19999 00 0000 150</t>
  </si>
  <si>
    <t xml:space="preserve">Прочие дотации</t>
  </si>
  <si>
    <t xml:space="preserve">2 02 19999 05 0000 150</t>
  </si>
  <si>
    <t xml:space="preserve">Прочие дотации бюджетам муниципальных районов</t>
  </si>
  <si>
    <t xml:space="preserve">Дотации бюджетам муниципальных районов на сбаллансированность</t>
  </si>
  <si>
    <t xml:space="preserve">2 02 20000 00 0000 150
</t>
  </si>
  <si>
    <t xml:space="preserve">Субсидии бюджетам бюджетной системы Российской Федерации (межбюджетные субсидии</t>
  </si>
  <si>
    <t xml:space="preserve">2 02 25171 05 0000 150</t>
  </si>
  <si>
    <t xml:space="preserve">Субсидии бюджетам субъектов Российской Федерации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2 02 25172 05 0000 150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 02 25179 05 0000 15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25213 05 0000 150</t>
  </si>
  <si>
    <t xml:space="preserve">Субсидии бюджетам муниципальных район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2 02 25098 05 0000 150</t>
  </si>
  <si>
    <t xml:space="preserve"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304 05 0000 150 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750 05 0000 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2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</t>
  </si>
  <si>
    <t xml:space="preserve">Субсидия бюджетам муниципальных районов на поддержку отрасли культуры (государственная поддержка лучших сельских учреждений культуры)</t>
  </si>
  <si>
    <t xml:space="preserve">Субсидия бюджетам муниципальных районов на поддержку отрасли культуры (обеспечение учреждений культуры специализированным автотранспортом для обслуживания населения, в том числе сельского населения)</t>
  </si>
  <si>
    <t xml:space="preserve">2 02 29999 00 0000 150</t>
  </si>
  <si>
    <t xml:space="preserve">Прочие субсидии</t>
  </si>
  <si>
    <t xml:space="preserve">2 02 29999 05 0000 150</t>
  </si>
  <si>
    <t xml:space="preserve">Субсидии местным бюджетам на заработную плату и начисления на выплаты по оплате труда работников учреждений культуры муниципальных районов</t>
  </si>
  <si>
    <t xml:space="preserve">Субсидии на приобретение ГСМ для обеспечения подвоза обучающихся муниципальных образовательных организаций к месту обучения и обратно</t>
  </si>
  <si>
    <t xml:space="preserve">Прочие субсидии бюджетам муниципальных районов (на реализацию проекта "Народный бюджет")</t>
  </si>
  <si>
    <t xml:space="preserve">Субсидии бюджетам муниципальных районов на предоставление мер социальной поддержки работников муниципальных  образованых организаций</t>
  </si>
  <si>
    <t xml:space="preserve">Субсидии бюджетам муниципальных образований на софинансирование расходных обязательств муниципальных образований, связанных с организацией отдыха детей в каникулярное время</t>
  </si>
  <si>
    <t xml:space="preserve">  Субсидии бюджетам муниципальных районов на мероприятия по внесению в единый государственный реестр нежвижимости сведений о границах муниципальных образований и границах населенных пунктов</t>
  </si>
  <si>
    <t xml:space="preserve">Субсидия на 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13 00 0000 150</t>
  </si>
  <si>
    <t xml:space="preserve">Субвенции бюджетам муниципальных районов на обеспечение мер социальной поддержки реабилитированных лиц и лиц, признанных  пострадавшими от политических репрессий </t>
  </si>
  <si>
    <t xml:space="preserve">2 02 30013 05 0000 150</t>
  </si>
  <si>
    <t xml:space="preserve">2 02 30027 05 0000 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302 05 0000 150</t>
  </si>
  <si>
    <t xml:space="preserve">Субвенции бюджетам муниципальных районов на осуществление ежемесячных выплат на детей в возрасте от трех до семи лет включительно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930 00 0000 150</t>
  </si>
  <si>
    <t xml:space="preserve">Субвенции бюджетам на государственную регистрацию актов гражданского состояния</t>
  </si>
  <si>
    <t xml:space="preserve">202 35930 05 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39999 05 0000 150</t>
  </si>
  <si>
    <t xml:space="preserve">Прочие субвенции бюджетам муниципальных районов </t>
  </si>
  <si>
    <t xml:space="preserve">Субвенция на осуществление выплаты компенсации част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обеспечение мер социальной поддержки ветеранов труда и тружеников тыла</t>
  </si>
  <si>
    <t xml:space="preserve">Субвенции бюджетам муниципальных районов на выплату ежемесячного пособия на ребенка</t>
  </si>
  <si>
    <t xml:space="preserve">Субвенция на содержание работников, осуществляющих переданные государственные полномочия в сфере социальной защиты населения по назначению и выплате ежемесячной выплаты на детей в возрасте от трех до семи лет включительно</t>
  </si>
  <si>
    <t xml:space="preserve">Субвенция на осуществление отдельных государственных полномочий по выплате ежемесячной денежной выплаты на ребенка в возрасте от трех до семи леи включительно и по оплате услуг по доставке и пересылке ежемесячной денежной выплаты на ребенка в возрасте от трех до семи лет включительно</t>
  </si>
  <si>
    <t xml:space="preserve">Субвенция из областного бюджета  бюджетам  муниципальных районов и городских округов в размере, необходимом для реализации основ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Субвенций из областного бюджета  местным бюджетам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Субвенция для осуществления отдельных государственных полномочий, связанных с предоставлением социальной поддержки отдельным категориям граждан по обеспечению продовольственными товарами по сниженным ценам и выплатой ежемесячной денежной компенсации</t>
  </si>
  <si>
    <t xml:space="preserve">Субвенция на 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Субвенция на содержание работников, осуществляющих переданные государственные полномочия в сфере социальной защиты населения</t>
  </si>
  <si>
    <t xml:space="preserve">Субвенций из областного бюджета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"О наделении органов местного самоуправления муниципальных образований Курской области отдельными государственными полномочиями Курской области в сфере архивного дела"</t>
  </si>
  <si>
    <t xml:space="preserve">Субвенция из областного бюджета бюджетам  муниципальных районов и городских округов на осуществление отдельных государственных полномочий в соответствии с Законом Курской области "О наделении органов местного самоуправления муниципальных образований Курской области отдельными государственными полномочиями Курской области в сфере трудовых отношений"</t>
  </si>
  <si>
    <t xml:space="preserve">Субвенция из областного бюджета бюджетам 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"О наделении органов местного самоуправления Курской области отдельными государственными полномочиями Курской области по обеспечению деятельности комиссий по делам  несовершеннолетних и защите их прав"</t>
  </si>
  <si>
    <t xml:space="preserve">Субвенция из областного бюджета  бюджетам  муниципальных районов и городских округов на осуществление отдельных государственных полномочий в соответствии с Законом Курской области "О наделении органов местного самоуправления муниципальных образований Курской области отдельными государственными полномочиями по организации и обеспечению деятельности административных комиссий"</t>
  </si>
  <si>
    <t xml:space="preserve">Субвенция на осуществление государственных полномочий по предоставлению дополнительных мер социальной поддержки работникам муниципальных учреждений культуры</t>
  </si>
  <si>
    <t xml:space="preserve">Субвенции местным бюджетам на 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</t>
  </si>
  <si>
    <t xml:space="preserve">Субвенция на содержание муниципальных служащих для осуществления государственных полномочий по предоставлению дополнительных мер социальной поддержки работникам муниципальных учреждений культуры</t>
  </si>
  <si>
    <t xml:space="preserve">Субвенция из областного бюджета  бюджетам муниципальных районов на осуществление отдельных государственных полномочий Курской области в соответствии с Законом Курской области «О наделении органов местного самоуправления Курской области отдельными государственными полномочиями Курской области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учреждений»</t>
  </si>
  <si>
    <t xml:space="preserve">Субвенции местным бюджетам на 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</t>
  </si>
  <si>
    <t xml:space="preserve">Субвенции местным бюджетам на осуществление отдельного государственного полномочия по финансовому обеспечению расходов по оплате стоимости аренды жилых помещений, предоставляемых в соответствии с законодательством Курской области работникам муниципальных образовательных организаций, проживающим и работающих в сельских населенных пунктах, рабочих поселках (поселках городского типа)</t>
  </si>
  <si>
    <t xml:space="preserve">Субвенции бюджетам муниципальных районов на содержание работников по опеке и попечительству органов местного самоуправлении</t>
  </si>
  <si>
    <t xml:space="preserve">Субвенций из областного бюджета  бюджетам  муниципальных районов на осуществление отдельных государственных полномочий Курской области  в соответствии с Законом Курской области «О наделении органов местного самоуправления муниципальных районов Курской области отдельными государственными полномочиями Курской области по расчету и предоставлению дотаций на выравнивание бюджетной обеспеченности поселений за счет средств областного бюджета»</t>
  </si>
  <si>
    <t xml:space="preserve">Субвенция на содержание работников, обеспечивающих переданные полномочия по осуществлению выплаты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е образования</t>
  </si>
  <si>
    <t xml:space="preserve">Субвенций из областного бюджета  бюджетам  муниципальных районов на организацию мероприятий при осуществлении деятельности по обращению с животными без владельцев</t>
  </si>
  <si>
    <t xml:space="preserve">Субвенция местным бюджетам на 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.    </t>
  </si>
  <si>
    <t xml:space="preserve">2 07 00000 00 0000 000</t>
  </si>
  <si>
    <t xml:space="preserve">ПРОЧИЕ БЕЗВОЗМЕЗДНЫЕ ПОСТУПЛЕНИЯ</t>
  </si>
  <si>
    <t xml:space="preserve">2 07 05030 05 0000 150
</t>
  </si>
  <si>
    <t xml:space="preserve">Прочие безвозмездные поступления в бюджеты муниципальных районов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35082 05 0000 150</t>
  </si>
  <si>
    <t xml:space="preserve">Возврат остатков субвенц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из бюджетов муниципальных районов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"/>
    <numFmt numFmtId="167" formatCode="@"/>
    <numFmt numFmtId="168" formatCode="General"/>
    <numFmt numFmtId="169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-1/Users/Users/User/Desktop/&#1040;&#1087;&#1088;&#1077;&#1083;&#1100;%202021%20&#1075;&#1086;&#1076;&#1072;%20(1),%20&#1057;&#1054;&#1042;&#1045;&#1058;&#1067;440016,%20117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701"/>
    </sheetNames>
    <sheetDataSet>
      <sheetData sheetId="0">
        <row r="45">
          <cell r="E45" t="str">
            <v>1 11 03000 00 0000 120</v>
          </cell>
        </row>
        <row r="46">
          <cell r="E46" t="str">
            <v>1 11 03050 05 0000 12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53.99"/>
    <col collapsed="false" customWidth="true" hidden="true" outlineLevel="0" max="4" min="3" style="2" width="14.14"/>
    <col collapsed="false" customWidth="true" hidden="false" outlineLevel="0" max="5" min="5" style="2" width="11.28"/>
    <col collapsed="false" customWidth="true" hidden="false" outlineLevel="0" max="6" min="6" style="2" width="11.56"/>
    <col collapsed="false" customWidth="true" hidden="false" outlineLevel="0" max="7" min="7" style="2" width="13.28"/>
    <col collapsed="false" customWidth="false" hidden="false" outlineLevel="0" max="257" min="8" style="2" width="9.14"/>
  </cols>
  <sheetData>
    <row r="1" customFormat="false" ht="4.9" hidden="false" customHeight="true" outlineLevel="0" collapsed="false"/>
    <row r="2" customFormat="false" ht="16.5" hidden="false" customHeight="false" outlineLevel="0" collapsed="false">
      <c r="B2" s="3" t="s">
        <v>0</v>
      </c>
      <c r="C2" s="3"/>
      <c r="D2" s="3"/>
      <c r="E2" s="4"/>
      <c r="F2" s="4"/>
    </row>
    <row r="3" customFormat="false" ht="18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</row>
    <row r="4" customFormat="false" ht="18.75" hidden="false" customHeight="false" outlineLevel="0" collapsed="false">
      <c r="A4" s="5"/>
      <c r="B4" s="6" t="s">
        <v>2</v>
      </c>
      <c r="C4" s="6"/>
      <c r="D4" s="6"/>
      <c r="E4" s="6"/>
      <c r="F4" s="6"/>
      <c r="G4" s="6"/>
    </row>
    <row r="5" customFormat="false" ht="18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</row>
    <row r="6" s="8" customFormat="true" ht="36.6" hidden="false" customHeight="true" outlineLevel="0" collapsed="false">
      <c r="B6" s="9" t="s">
        <v>4</v>
      </c>
      <c r="C6" s="9"/>
      <c r="D6" s="9"/>
      <c r="E6" s="9"/>
      <c r="F6" s="10"/>
    </row>
    <row r="7" customFormat="false" ht="16.5" hidden="false" customHeight="true" outlineLevel="0" collapsed="false">
      <c r="B7" s="9" t="s">
        <v>5</v>
      </c>
      <c r="C7" s="9"/>
      <c r="D7" s="9"/>
      <c r="E7" s="9"/>
      <c r="F7" s="10"/>
    </row>
    <row r="8" customFormat="false" ht="15.75" hidden="false" customHeight="true" outlineLevel="0" collapsed="false">
      <c r="B8" s="3" t="s">
        <v>6</v>
      </c>
      <c r="C8" s="3"/>
      <c r="D8" s="3"/>
      <c r="E8" s="4"/>
      <c r="F8" s="4"/>
    </row>
    <row r="9" customFormat="false" ht="9" hidden="false" customHeight="true" outlineLevel="0" collapsed="false">
      <c r="B9" s="3" t="s">
        <v>7</v>
      </c>
      <c r="C9" s="3"/>
      <c r="D9" s="3"/>
      <c r="E9" s="4"/>
      <c r="F9" s="4"/>
    </row>
    <row r="10" customFormat="false" ht="15" hidden="true" customHeight="true" outlineLevel="0" collapsed="false">
      <c r="B10" s="11"/>
      <c r="C10" s="11"/>
      <c r="D10" s="11"/>
      <c r="E10" s="11"/>
      <c r="F10" s="11"/>
    </row>
    <row r="11" customFormat="false" ht="15" hidden="true" customHeight="true" outlineLevel="0" collapsed="false">
      <c r="B11" s="11"/>
      <c r="C11" s="11"/>
      <c r="D11" s="11"/>
      <c r="E11" s="11"/>
      <c r="F11" s="11"/>
    </row>
    <row r="12" customFormat="false" ht="13.7" hidden="true" customHeight="true" outlineLevel="0" collapsed="false"/>
    <row r="13" customFormat="false" ht="36.6" hidden="false" customHeight="true" outlineLevel="0" collapsed="false">
      <c r="A13" s="12" t="s">
        <v>8</v>
      </c>
      <c r="B13" s="12"/>
      <c r="C13" s="12"/>
      <c r="D13" s="12"/>
      <c r="E13" s="12"/>
      <c r="F13" s="12"/>
      <c r="G13" s="12"/>
    </row>
    <row r="14" customFormat="false" ht="10.15" hidden="false" customHeight="true" outlineLevel="0" collapsed="false">
      <c r="A14" s="12"/>
      <c r="B14" s="12"/>
      <c r="C14" s="13"/>
      <c r="D14" s="13"/>
      <c r="E14" s="13"/>
      <c r="F14" s="13"/>
    </row>
    <row r="15" customFormat="false" ht="12.75" hidden="true" customHeight="false" outlineLevel="0" collapsed="false">
      <c r="C15" s="11"/>
      <c r="D15" s="11"/>
      <c r="E15" s="11"/>
      <c r="F15" s="11"/>
    </row>
    <row r="16" s="16" customFormat="true" ht="15.75" hidden="false" customHeight="true" outlineLevel="0" collapsed="false">
      <c r="A16" s="14"/>
      <c r="B16" s="14"/>
      <c r="C16" s="15"/>
      <c r="D16" s="14"/>
      <c r="E16" s="14"/>
      <c r="F16" s="14"/>
      <c r="G16" s="15" t="s">
        <v>9</v>
      </c>
    </row>
    <row r="17" s="16" customFormat="true" ht="42.75" hidden="false" customHeight="false" outlineLevel="0" collapsed="false">
      <c r="A17" s="17" t="s">
        <v>10</v>
      </c>
      <c r="B17" s="18" t="s">
        <v>11</v>
      </c>
      <c r="C17" s="18" t="s">
        <v>12</v>
      </c>
      <c r="D17" s="19" t="s">
        <v>13</v>
      </c>
      <c r="E17" s="18" t="s">
        <v>14</v>
      </c>
      <c r="F17" s="18" t="s">
        <v>15</v>
      </c>
      <c r="G17" s="18" t="s">
        <v>16</v>
      </c>
    </row>
    <row r="18" s="16" customFormat="true" ht="14.25" hidden="false" customHeight="true" outlineLevel="0" collapsed="false">
      <c r="A18" s="20" t="n">
        <v>1</v>
      </c>
      <c r="B18" s="21" t="n">
        <v>2</v>
      </c>
      <c r="C18" s="21" t="n">
        <v>4</v>
      </c>
      <c r="D18" s="22" t="n">
        <v>5</v>
      </c>
      <c r="E18" s="22"/>
      <c r="F18" s="22"/>
      <c r="G18" s="23"/>
    </row>
    <row r="19" s="16" customFormat="true" ht="57.75" hidden="true" customHeight="false" outlineLevel="0" collapsed="false">
      <c r="A19" s="24" t="s">
        <v>17</v>
      </c>
      <c r="B19" s="24" t="s">
        <v>18</v>
      </c>
      <c r="C19" s="25"/>
      <c r="D19" s="26"/>
      <c r="E19" s="26"/>
      <c r="F19" s="26"/>
      <c r="G19" s="23"/>
    </row>
    <row r="20" s="16" customFormat="true" ht="43.5" hidden="true" customHeight="false" outlineLevel="0" collapsed="false">
      <c r="A20" s="24" t="s">
        <v>19</v>
      </c>
      <c r="B20" s="24" t="s">
        <v>20</v>
      </c>
      <c r="C20" s="27"/>
      <c r="D20" s="28"/>
      <c r="E20" s="28"/>
      <c r="F20" s="28"/>
      <c r="G20" s="23"/>
    </row>
    <row r="21" s="16" customFormat="true" ht="45" hidden="true" customHeight="false" outlineLevel="0" collapsed="false">
      <c r="A21" s="29" t="s">
        <v>21</v>
      </c>
      <c r="B21" s="29" t="s">
        <v>22</v>
      </c>
      <c r="C21" s="27"/>
      <c r="D21" s="28"/>
      <c r="E21" s="28"/>
      <c r="F21" s="28"/>
      <c r="G21" s="23"/>
    </row>
    <row r="22" s="16" customFormat="true" ht="45" hidden="true" customHeight="false" outlineLevel="0" collapsed="false">
      <c r="A22" s="29" t="s">
        <v>23</v>
      </c>
      <c r="B22" s="29" t="s">
        <v>24</v>
      </c>
      <c r="C22" s="27"/>
      <c r="D22" s="28"/>
      <c r="E22" s="28"/>
      <c r="F22" s="28"/>
      <c r="G22" s="23"/>
    </row>
    <row r="23" s="16" customFormat="true" ht="45" hidden="true" customHeight="false" outlineLevel="0" collapsed="false">
      <c r="A23" s="29" t="s">
        <v>25</v>
      </c>
      <c r="B23" s="29" t="s">
        <v>26</v>
      </c>
      <c r="C23" s="27"/>
      <c r="D23" s="28"/>
      <c r="E23" s="28"/>
      <c r="F23" s="28"/>
      <c r="G23" s="23"/>
    </row>
    <row r="24" s="16" customFormat="true" ht="29.25" hidden="true" customHeight="false" outlineLevel="0" collapsed="false">
      <c r="A24" s="24" t="s">
        <v>27</v>
      </c>
      <c r="B24" s="24" t="s">
        <v>28</v>
      </c>
      <c r="C24" s="27"/>
      <c r="D24" s="28"/>
      <c r="E24" s="28"/>
      <c r="F24" s="28"/>
      <c r="G24" s="23"/>
    </row>
    <row r="25" s="16" customFormat="true" ht="45" hidden="true" customHeight="false" outlineLevel="0" collapsed="false">
      <c r="A25" s="29" t="s">
        <v>29</v>
      </c>
      <c r="B25" s="29" t="s">
        <v>30</v>
      </c>
      <c r="C25" s="27"/>
      <c r="D25" s="28"/>
      <c r="E25" s="28"/>
      <c r="F25" s="28"/>
      <c r="G25" s="23"/>
    </row>
    <row r="26" s="16" customFormat="true" ht="45" hidden="true" customHeight="false" outlineLevel="0" collapsed="false">
      <c r="A26" s="29" t="s">
        <v>31</v>
      </c>
      <c r="B26" s="29" t="s">
        <v>32</v>
      </c>
      <c r="C26" s="27"/>
      <c r="D26" s="28"/>
      <c r="E26" s="28"/>
      <c r="F26" s="28"/>
      <c r="G26" s="23"/>
    </row>
    <row r="27" s="16" customFormat="true" ht="18" hidden="true" customHeight="true" outlineLevel="0" collapsed="false">
      <c r="A27" s="29" t="s">
        <v>33</v>
      </c>
      <c r="B27" s="29" t="s">
        <v>34</v>
      </c>
      <c r="C27" s="27" t="n">
        <v>0</v>
      </c>
      <c r="D27" s="28" t="n">
        <v>0</v>
      </c>
      <c r="E27" s="28"/>
      <c r="F27" s="28"/>
      <c r="G27" s="23"/>
    </row>
    <row r="28" s="32" customFormat="true" ht="13.9" hidden="false" customHeight="true" outlineLevel="0" collapsed="false">
      <c r="A28" s="30" t="s">
        <v>35</v>
      </c>
      <c r="B28" s="30"/>
      <c r="C28" s="30"/>
      <c r="D28" s="28"/>
      <c r="E28" s="31" t="n">
        <f aca="false">E29+E113</f>
        <v>1021758072.12</v>
      </c>
      <c r="F28" s="31" t="n">
        <f aca="false">F29+F113</f>
        <v>791496359</v>
      </c>
      <c r="G28" s="31" t="n">
        <f aca="false">G29+G113</f>
        <v>862921956</v>
      </c>
    </row>
    <row r="29" s="32" customFormat="true" ht="18" hidden="false" customHeight="true" outlineLevel="0" collapsed="false">
      <c r="A29" s="33" t="s">
        <v>36</v>
      </c>
      <c r="B29" s="24" t="s">
        <v>37</v>
      </c>
      <c r="C29" s="25"/>
      <c r="D29" s="26"/>
      <c r="E29" s="31" t="n">
        <f aca="false">E30+E37+E43+E53+E56+E65+E77+E70+E81+E111</f>
        <v>219509440</v>
      </c>
      <c r="F29" s="31" t="n">
        <f aca="false">F30+F37+F43+F53+F56+F65+F77+F70+F81+F111</f>
        <v>265766706</v>
      </c>
      <c r="G29" s="31" t="n">
        <f aca="false">G30+G37+G43+G53+G56+G65+G77+G70+G81+G111</f>
        <v>279792408</v>
      </c>
    </row>
    <row r="30" s="32" customFormat="true" ht="15.6" hidden="false" customHeight="true" outlineLevel="0" collapsed="false">
      <c r="A30" s="33" t="s">
        <v>38</v>
      </c>
      <c r="B30" s="24" t="s">
        <v>39</v>
      </c>
      <c r="C30" s="27"/>
      <c r="D30" s="28"/>
      <c r="E30" s="34" t="n">
        <f aca="false">E31</f>
        <v>163619660</v>
      </c>
      <c r="F30" s="34" t="n">
        <f aca="false">F31</f>
        <v>209235253</v>
      </c>
      <c r="G30" s="34" t="n">
        <f aca="false">G31</f>
        <v>222811264</v>
      </c>
    </row>
    <row r="31" s="32" customFormat="true" ht="14.1" hidden="false" customHeight="true" outlineLevel="0" collapsed="false">
      <c r="A31" s="35" t="s">
        <v>40</v>
      </c>
      <c r="B31" s="29" t="s">
        <v>41</v>
      </c>
      <c r="C31" s="27"/>
      <c r="D31" s="28"/>
      <c r="E31" s="23" t="n">
        <f aca="false">E32+E33+E34+E35+E36</f>
        <v>163619660</v>
      </c>
      <c r="F31" s="23" t="n">
        <f aca="false">F32+F33+F34+F35+F36</f>
        <v>209235253</v>
      </c>
      <c r="G31" s="23" t="n">
        <f aca="false">G32+G33+G34+G35+G36</f>
        <v>222811264</v>
      </c>
    </row>
    <row r="32" s="32" customFormat="true" ht="75" hidden="false" customHeight="false" outlineLevel="0" collapsed="false">
      <c r="A32" s="35" t="s">
        <v>42</v>
      </c>
      <c r="B32" s="29" t="s">
        <v>43</v>
      </c>
      <c r="C32" s="27"/>
      <c r="D32" s="28"/>
      <c r="E32" s="36" t="n">
        <v>155207270</v>
      </c>
      <c r="F32" s="36" t="n">
        <v>198681572</v>
      </c>
      <c r="G32" s="36" t="n">
        <v>211811626</v>
      </c>
    </row>
    <row r="33" s="32" customFormat="true" ht="97.15" hidden="false" customHeight="true" outlineLevel="0" collapsed="false">
      <c r="A33" s="35" t="s">
        <v>44</v>
      </c>
      <c r="B33" s="29" t="s">
        <v>45</v>
      </c>
      <c r="C33" s="27"/>
      <c r="D33" s="28"/>
      <c r="E33" s="36" t="n">
        <v>784711</v>
      </c>
      <c r="F33" s="36" t="n">
        <v>1008611</v>
      </c>
      <c r="G33" s="36" t="n">
        <v>1077285</v>
      </c>
    </row>
    <row r="34" s="32" customFormat="true" ht="42" hidden="false" customHeight="true" outlineLevel="0" collapsed="false">
      <c r="A34" s="35" t="s">
        <v>46</v>
      </c>
      <c r="B34" s="29" t="s">
        <v>47</v>
      </c>
      <c r="C34" s="27"/>
      <c r="D34" s="28"/>
      <c r="E34" s="36" t="n">
        <v>1357788</v>
      </c>
      <c r="F34" s="36" t="n">
        <v>1622391</v>
      </c>
      <c r="G34" s="36" t="n">
        <v>1621230</v>
      </c>
    </row>
    <row r="35" s="32" customFormat="true" ht="53.45" hidden="false" customHeight="true" outlineLevel="0" collapsed="false">
      <c r="A35" s="35" t="s">
        <v>48</v>
      </c>
      <c r="B35" s="29" t="s">
        <v>49</v>
      </c>
      <c r="C35" s="27"/>
      <c r="D35" s="28"/>
      <c r="E35" s="36" t="n">
        <v>1725755</v>
      </c>
      <c r="F35" s="36" t="n">
        <v>2178338</v>
      </c>
      <c r="G35" s="36" t="n">
        <v>2282229</v>
      </c>
    </row>
    <row r="36" s="32" customFormat="true" ht="60" hidden="false" customHeight="false" outlineLevel="0" collapsed="false">
      <c r="A36" s="35" t="s">
        <v>50</v>
      </c>
      <c r="B36" s="29" t="s">
        <v>51</v>
      </c>
      <c r="C36" s="37"/>
      <c r="D36" s="38"/>
      <c r="E36" s="36" t="n">
        <v>4544136</v>
      </c>
      <c r="F36" s="36" t="n">
        <v>5744341</v>
      </c>
      <c r="G36" s="36" t="n">
        <v>6018894</v>
      </c>
    </row>
    <row r="37" s="32" customFormat="true" ht="42.6" hidden="false" customHeight="true" outlineLevel="0" collapsed="false">
      <c r="A37" s="33" t="s">
        <v>52</v>
      </c>
      <c r="B37" s="24" t="s">
        <v>53</v>
      </c>
      <c r="C37" s="27"/>
      <c r="D37" s="28"/>
      <c r="E37" s="39" t="n">
        <f aca="false">E38</f>
        <v>13928700</v>
      </c>
      <c r="F37" s="39" t="n">
        <f aca="false">F38</f>
        <v>14377100</v>
      </c>
      <c r="G37" s="39" t="n">
        <f aca="false">G38</f>
        <v>14481780</v>
      </c>
    </row>
    <row r="38" s="32" customFormat="true" ht="30" hidden="false" customHeight="false" outlineLevel="0" collapsed="false">
      <c r="A38" s="35" t="s">
        <v>54</v>
      </c>
      <c r="B38" s="29" t="s">
        <v>55</v>
      </c>
      <c r="C38" s="27"/>
      <c r="D38" s="28"/>
      <c r="E38" s="36" t="n">
        <f aca="false">E39+E40+E41+E42</f>
        <v>13928700</v>
      </c>
      <c r="F38" s="36" t="n">
        <f aca="false">F39+F40+F41+F42</f>
        <v>14377100</v>
      </c>
      <c r="G38" s="36" t="n">
        <f aca="false">G39+G40+G41+G42</f>
        <v>14481780</v>
      </c>
    </row>
    <row r="39" s="32" customFormat="true" ht="113.25" hidden="false" customHeight="true" outlineLevel="0" collapsed="false">
      <c r="A39" s="35" t="s">
        <v>56</v>
      </c>
      <c r="B39" s="29" t="s">
        <v>57</v>
      </c>
      <c r="C39" s="27"/>
      <c r="D39" s="28"/>
      <c r="E39" s="36" t="n">
        <v>7264400</v>
      </c>
      <c r="F39" s="36" t="n">
        <v>7479800</v>
      </c>
      <c r="G39" s="36" t="n">
        <v>7542400</v>
      </c>
    </row>
    <row r="40" s="32" customFormat="true" ht="127.35" hidden="false" customHeight="true" outlineLevel="0" collapsed="false">
      <c r="A40" s="35" t="s">
        <v>58</v>
      </c>
      <c r="B40" s="29" t="s">
        <v>59</v>
      </c>
      <c r="C40" s="27"/>
      <c r="D40" s="28"/>
      <c r="E40" s="36" t="n">
        <v>34600</v>
      </c>
      <c r="F40" s="36" t="n">
        <v>39300</v>
      </c>
      <c r="G40" s="36" t="n">
        <v>42180</v>
      </c>
    </row>
    <row r="41" s="32" customFormat="true" ht="120" hidden="false" customHeight="false" outlineLevel="0" collapsed="false">
      <c r="A41" s="35" t="s">
        <v>60</v>
      </c>
      <c r="B41" s="29" t="s">
        <v>61</v>
      </c>
      <c r="C41" s="27"/>
      <c r="D41" s="28"/>
      <c r="E41" s="36" t="n">
        <v>7532400</v>
      </c>
      <c r="F41" s="36" t="n">
        <v>7787800</v>
      </c>
      <c r="G41" s="36" t="n">
        <v>7855500</v>
      </c>
    </row>
    <row r="42" s="32" customFormat="true" ht="120" hidden="false" customHeight="false" outlineLevel="0" collapsed="false">
      <c r="A42" s="35" t="s">
        <v>62</v>
      </c>
      <c r="B42" s="29" t="s">
        <v>63</v>
      </c>
      <c r="C42" s="27"/>
      <c r="D42" s="28"/>
      <c r="E42" s="36" t="n">
        <v>-902700</v>
      </c>
      <c r="F42" s="36" t="n">
        <v>-929800</v>
      </c>
      <c r="G42" s="36" t="n">
        <v>-958300</v>
      </c>
    </row>
    <row r="43" s="32" customFormat="true" ht="17.45" hidden="false" customHeight="true" outlineLevel="0" collapsed="false">
      <c r="A43" s="33" t="s">
        <v>64</v>
      </c>
      <c r="B43" s="24" t="s">
        <v>65</v>
      </c>
      <c r="C43" s="27"/>
      <c r="D43" s="28"/>
      <c r="E43" s="23" t="n">
        <f aca="false">E49+E44+E51</f>
        <v>11513838</v>
      </c>
      <c r="F43" s="23" t="n">
        <f aca="false">F49+F44+F51</f>
        <v>11810331</v>
      </c>
      <c r="G43" s="23" t="n">
        <f aca="false">G49+G44+G51</f>
        <v>12122096</v>
      </c>
    </row>
    <row r="44" s="32" customFormat="true" ht="30" hidden="false" customHeight="false" outlineLevel="0" collapsed="false">
      <c r="A44" s="35" t="s">
        <v>66</v>
      </c>
      <c r="B44" s="29" t="s">
        <v>67</v>
      </c>
      <c r="C44" s="27"/>
      <c r="D44" s="28"/>
      <c r="E44" s="23" t="n">
        <f aca="false">E45+E47</f>
        <v>3806799</v>
      </c>
      <c r="F44" s="23" t="n">
        <f aca="false">F45+F47</f>
        <v>4086825</v>
      </c>
      <c r="G44" s="23" t="n">
        <f aca="false">G45+G47</f>
        <v>4381839</v>
      </c>
    </row>
    <row r="45" s="32" customFormat="true" ht="30" hidden="false" customHeight="false" outlineLevel="0" collapsed="false">
      <c r="A45" s="35" t="s">
        <v>68</v>
      </c>
      <c r="B45" s="29" t="s">
        <v>69</v>
      </c>
      <c r="C45" s="27"/>
      <c r="D45" s="28"/>
      <c r="E45" s="36" t="n">
        <f aca="false">E46</f>
        <v>2787337</v>
      </c>
      <c r="F45" s="36" t="n">
        <f aca="false">F46</f>
        <v>3013640</v>
      </c>
      <c r="G45" s="36" t="n">
        <f aca="false">G46</f>
        <v>3253648</v>
      </c>
    </row>
    <row r="46" s="32" customFormat="true" ht="30" hidden="false" customHeight="false" outlineLevel="0" collapsed="false">
      <c r="A46" s="35" t="s">
        <v>70</v>
      </c>
      <c r="B46" s="40" t="s">
        <v>71</v>
      </c>
      <c r="C46" s="27"/>
      <c r="D46" s="28"/>
      <c r="E46" s="36" t="n">
        <v>2787337</v>
      </c>
      <c r="F46" s="36" t="n">
        <v>3013640</v>
      </c>
      <c r="G46" s="36" t="n">
        <v>3253648</v>
      </c>
    </row>
    <row r="47" s="32" customFormat="true" ht="45" hidden="false" customHeight="false" outlineLevel="0" collapsed="false">
      <c r="A47" s="35" t="s">
        <v>72</v>
      </c>
      <c r="B47" s="29" t="s">
        <v>73</v>
      </c>
      <c r="C47" s="27"/>
      <c r="D47" s="28"/>
      <c r="E47" s="36" t="n">
        <f aca="false">E48</f>
        <v>1019462</v>
      </c>
      <c r="F47" s="36" t="n">
        <f aca="false">F48</f>
        <v>1073185</v>
      </c>
      <c r="G47" s="36" t="n">
        <f aca="false">G48</f>
        <v>1128191</v>
      </c>
    </row>
    <row r="48" s="32" customFormat="true" ht="75" hidden="false" customHeight="false" outlineLevel="0" collapsed="false">
      <c r="A48" s="35" t="s">
        <v>74</v>
      </c>
      <c r="B48" s="40" t="s">
        <v>75</v>
      </c>
      <c r="C48" s="27"/>
      <c r="D48" s="28"/>
      <c r="E48" s="36" t="n">
        <v>1019462</v>
      </c>
      <c r="F48" s="36" t="n">
        <v>1073185</v>
      </c>
      <c r="G48" s="36" t="n">
        <v>1128191</v>
      </c>
    </row>
    <row r="49" s="32" customFormat="true" ht="15" hidden="false" customHeight="true" outlineLevel="0" collapsed="false">
      <c r="A49" s="35" t="s">
        <v>76</v>
      </c>
      <c r="B49" s="29" t="s">
        <v>77</v>
      </c>
      <c r="C49" s="27"/>
      <c r="D49" s="28"/>
      <c r="E49" s="36" t="n">
        <f aca="false">E50</f>
        <v>392042</v>
      </c>
      <c r="F49" s="36" t="n">
        <f aca="false">F50</f>
        <v>408509</v>
      </c>
      <c r="G49" s="36" t="n">
        <f aca="false">G50</f>
        <v>425260</v>
      </c>
    </row>
    <row r="50" s="32" customFormat="true" ht="15" hidden="false" customHeight="true" outlineLevel="0" collapsed="false">
      <c r="A50" s="35" t="s">
        <v>78</v>
      </c>
      <c r="B50" s="29" t="s">
        <v>77</v>
      </c>
      <c r="C50" s="27"/>
      <c r="D50" s="28"/>
      <c r="E50" s="36" t="n">
        <v>392042</v>
      </c>
      <c r="F50" s="36" t="n">
        <v>408509</v>
      </c>
      <c r="G50" s="36" t="n">
        <v>425260</v>
      </c>
    </row>
    <row r="51" s="32" customFormat="true" ht="30" hidden="false" customHeight="false" outlineLevel="0" collapsed="false">
      <c r="A51" s="35" t="s">
        <v>79</v>
      </c>
      <c r="B51" s="29" t="s">
        <v>80</v>
      </c>
      <c r="C51" s="27"/>
      <c r="D51" s="28"/>
      <c r="E51" s="36" t="n">
        <f aca="false">E52</f>
        <v>7314997</v>
      </c>
      <c r="F51" s="36" t="n">
        <f aca="false">F52</f>
        <v>7314997</v>
      </c>
      <c r="G51" s="36" t="n">
        <f aca="false">G52</f>
        <v>7314997</v>
      </c>
    </row>
    <row r="52" s="32" customFormat="true" ht="45" hidden="false" customHeight="false" outlineLevel="0" collapsed="false">
      <c r="A52" s="35" t="s">
        <v>81</v>
      </c>
      <c r="B52" s="29" t="s">
        <v>82</v>
      </c>
      <c r="C52" s="27"/>
      <c r="D52" s="28"/>
      <c r="E52" s="36" t="n">
        <v>7314997</v>
      </c>
      <c r="F52" s="36" t="n">
        <v>7314997</v>
      </c>
      <c r="G52" s="36" t="n">
        <v>7314997</v>
      </c>
    </row>
    <row r="53" s="32" customFormat="true" ht="18" hidden="false" customHeight="true" outlineLevel="0" collapsed="false">
      <c r="A53" s="33" t="s">
        <v>83</v>
      </c>
      <c r="B53" s="24" t="s">
        <v>84</v>
      </c>
      <c r="C53" s="27"/>
      <c r="D53" s="28"/>
      <c r="E53" s="34" t="n">
        <f aca="false">E54</f>
        <v>4039485</v>
      </c>
      <c r="F53" s="34" t="n">
        <f aca="false">F54</f>
        <v>4038266</v>
      </c>
      <c r="G53" s="34" t="n">
        <f aca="false">G54</f>
        <v>4038266</v>
      </c>
    </row>
    <row r="54" s="32" customFormat="true" ht="28.35" hidden="false" customHeight="true" outlineLevel="0" collapsed="false">
      <c r="A54" s="35" t="s">
        <v>85</v>
      </c>
      <c r="B54" s="29" t="s">
        <v>86</v>
      </c>
      <c r="C54" s="27"/>
      <c r="D54" s="28"/>
      <c r="E54" s="36" t="n">
        <f aca="false">E55</f>
        <v>4039485</v>
      </c>
      <c r="F54" s="36" t="n">
        <f aca="false">F55</f>
        <v>4038266</v>
      </c>
      <c r="G54" s="36" t="n">
        <f aca="false">G55</f>
        <v>4038266</v>
      </c>
    </row>
    <row r="55" s="32" customFormat="true" ht="42.6" hidden="false" customHeight="true" outlineLevel="0" collapsed="false">
      <c r="A55" s="35" t="s">
        <v>87</v>
      </c>
      <c r="B55" s="29" t="s">
        <v>88</v>
      </c>
      <c r="C55" s="27"/>
      <c r="D55" s="28"/>
      <c r="E55" s="36" t="n">
        <v>4039485</v>
      </c>
      <c r="F55" s="36" t="n">
        <v>4038266</v>
      </c>
      <c r="G55" s="36" t="n">
        <v>4038266</v>
      </c>
    </row>
    <row r="56" s="32" customFormat="true" ht="44.1" hidden="false" customHeight="true" outlineLevel="0" collapsed="false">
      <c r="A56" s="33" t="s">
        <v>89</v>
      </c>
      <c r="B56" s="24" t="s">
        <v>90</v>
      </c>
      <c r="C56" s="27"/>
      <c r="D56" s="28"/>
      <c r="E56" s="34" t="n">
        <f aca="false">E61+E57+E59</f>
        <v>20273164</v>
      </c>
      <c r="F56" s="34" t="n">
        <f aca="false">F61+F57+F59</f>
        <v>20273164</v>
      </c>
      <c r="G56" s="34" t="n">
        <f aca="false">G61+G57+G59</f>
        <v>20273164</v>
      </c>
    </row>
    <row r="57" s="32" customFormat="true" ht="41.1" hidden="true" customHeight="true" outlineLevel="0" collapsed="false">
      <c r="A57" s="35" t="s">
        <v>91</v>
      </c>
      <c r="B57" s="29" t="s">
        <v>92</v>
      </c>
      <c r="C57" s="27"/>
      <c r="D57" s="28"/>
      <c r="E57" s="34" t="n">
        <v>0</v>
      </c>
      <c r="F57" s="34" t="n">
        <f aca="false">F58</f>
        <v>0</v>
      </c>
      <c r="G57" s="34" t="n">
        <f aca="false">G58</f>
        <v>0</v>
      </c>
    </row>
    <row r="58" s="32" customFormat="true" ht="45.6" hidden="true" customHeight="true" outlineLevel="0" collapsed="false">
      <c r="A58" s="35" t="s">
        <v>93</v>
      </c>
      <c r="B58" s="29" t="s">
        <v>94</v>
      </c>
      <c r="C58" s="27"/>
      <c r="D58" s="28"/>
      <c r="E58" s="34" t="n">
        <v>0</v>
      </c>
      <c r="F58" s="34"/>
      <c r="G58" s="34"/>
    </row>
    <row r="59" s="32" customFormat="true" ht="32.1" hidden="true" customHeight="true" outlineLevel="0" collapsed="false">
      <c r="A59" s="35" t="str">
        <f aca="false">'[1]11701'!E45</f>
        <v>1 11 03000 00 0000 120</v>
      </c>
      <c r="B59" s="29" t="s">
        <v>92</v>
      </c>
      <c r="C59" s="27"/>
      <c r="D59" s="28"/>
      <c r="E59" s="34" t="n">
        <v>0</v>
      </c>
      <c r="F59" s="34" t="n">
        <f aca="false">F60</f>
        <v>0</v>
      </c>
      <c r="G59" s="34" t="n">
        <f aca="false">G60</f>
        <v>0</v>
      </c>
    </row>
    <row r="60" s="32" customFormat="true" ht="45.6" hidden="true" customHeight="true" outlineLevel="0" collapsed="false">
      <c r="A60" s="35" t="str">
        <f aca="false">'[1]11701'!E46</f>
        <v>1 11 03050 05 0000 120</v>
      </c>
      <c r="B60" s="29" t="s">
        <v>94</v>
      </c>
      <c r="C60" s="27"/>
      <c r="D60" s="28"/>
      <c r="E60" s="34" t="n">
        <v>0</v>
      </c>
      <c r="F60" s="34" t="n">
        <v>0</v>
      </c>
      <c r="G60" s="34" t="n">
        <v>0</v>
      </c>
    </row>
    <row r="61" s="32" customFormat="true" ht="90" hidden="false" customHeight="false" outlineLevel="0" collapsed="false">
      <c r="A61" s="35" t="s">
        <v>95</v>
      </c>
      <c r="B61" s="29" t="s">
        <v>96</v>
      </c>
      <c r="C61" s="27"/>
      <c r="D61" s="28"/>
      <c r="E61" s="34" t="n">
        <f aca="false">E62</f>
        <v>20273164</v>
      </c>
      <c r="F61" s="34" t="n">
        <f aca="false">F62</f>
        <v>20273164</v>
      </c>
      <c r="G61" s="34" t="n">
        <f aca="false">G62</f>
        <v>20273164</v>
      </c>
    </row>
    <row r="62" s="32" customFormat="true" ht="61.15" hidden="false" customHeight="true" outlineLevel="0" collapsed="false">
      <c r="A62" s="35" t="s">
        <v>97</v>
      </c>
      <c r="B62" s="29" t="s">
        <v>98</v>
      </c>
      <c r="C62" s="27"/>
      <c r="D62" s="28"/>
      <c r="E62" s="34" t="n">
        <f aca="false">E63+E64</f>
        <v>20273164</v>
      </c>
      <c r="F62" s="34" t="n">
        <f aca="false">F63+F64</f>
        <v>20273164</v>
      </c>
      <c r="G62" s="34" t="n">
        <f aca="false">G63+G64</f>
        <v>20273164</v>
      </c>
    </row>
    <row r="63" s="32" customFormat="true" ht="105" hidden="false" customHeight="false" outlineLevel="0" collapsed="false">
      <c r="A63" s="35" t="s">
        <v>99</v>
      </c>
      <c r="B63" s="29" t="s">
        <v>100</v>
      </c>
      <c r="C63" s="27"/>
      <c r="D63" s="28"/>
      <c r="E63" s="36" t="n">
        <v>17954513</v>
      </c>
      <c r="F63" s="36" t="n">
        <v>17954513</v>
      </c>
      <c r="G63" s="36" t="n">
        <v>17954513</v>
      </c>
    </row>
    <row r="64" s="32" customFormat="true" ht="74.45" hidden="false" customHeight="true" outlineLevel="0" collapsed="false">
      <c r="A64" s="35" t="s">
        <v>101</v>
      </c>
      <c r="B64" s="29" t="s">
        <v>102</v>
      </c>
      <c r="C64" s="27"/>
      <c r="D64" s="28"/>
      <c r="E64" s="23" t="n">
        <v>2318651</v>
      </c>
      <c r="F64" s="23" t="n">
        <v>2318651</v>
      </c>
      <c r="G64" s="23" t="n">
        <v>2318651</v>
      </c>
    </row>
    <row r="65" s="16" customFormat="true" ht="33.6" hidden="false" customHeight="true" outlineLevel="0" collapsed="false">
      <c r="A65" s="33" t="s">
        <v>103</v>
      </c>
      <c r="B65" s="24" t="s">
        <v>104</v>
      </c>
      <c r="C65" s="27"/>
      <c r="D65" s="28"/>
      <c r="E65" s="36" t="n">
        <f aca="false">E66</f>
        <v>38634</v>
      </c>
      <c r="F65" s="36" t="n">
        <f aca="false">F66</f>
        <v>38634</v>
      </c>
      <c r="G65" s="36" t="n">
        <f aca="false">G66</f>
        <v>38634</v>
      </c>
    </row>
    <row r="66" s="16" customFormat="true" ht="17.1" hidden="false" customHeight="true" outlineLevel="0" collapsed="false">
      <c r="A66" s="35" t="s">
        <v>105</v>
      </c>
      <c r="B66" s="29" t="s">
        <v>106</v>
      </c>
      <c r="C66" s="27"/>
      <c r="D66" s="28"/>
      <c r="E66" s="36" t="n">
        <f aca="false">E67+E68</f>
        <v>38634</v>
      </c>
      <c r="F66" s="36" t="n">
        <f aca="false">F67</f>
        <v>38634</v>
      </c>
      <c r="G66" s="36" t="n">
        <f aca="false">G67</f>
        <v>38634</v>
      </c>
    </row>
    <row r="67" s="16" customFormat="true" ht="30" hidden="false" customHeight="true" outlineLevel="0" collapsed="false">
      <c r="A67" s="35" t="s">
        <v>107</v>
      </c>
      <c r="B67" s="29" t="s">
        <v>108</v>
      </c>
      <c r="C67" s="27"/>
      <c r="D67" s="28"/>
      <c r="E67" s="36" t="n">
        <v>38634</v>
      </c>
      <c r="F67" s="36" t="n">
        <v>38634</v>
      </c>
      <c r="G67" s="36" t="n">
        <v>38634</v>
      </c>
    </row>
    <row r="68" s="16" customFormat="true" ht="12.6" hidden="true" customHeight="true" outlineLevel="0" collapsed="false">
      <c r="A68" s="35" t="s">
        <v>109</v>
      </c>
      <c r="B68" s="29" t="s">
        <v>110</v>
      </c>
      <c r="C68" s="27"/>
      <c r="D68" s="28"/>
      <c r="E68" s="36" t="n">
        <f aca="false">E69</f>
        <v>0</v>
      </c>
      <c r="F68" s="36"/>
      <c r="G68" s="36"/>
    </row>
    <row r="69" s="16" customFormat="true" ht="12.6" hidden="true" customHeight="true" outlineLevel="0" collapsed="false">
      <c r="A69" s="35" t="s">
        <v>111</v>
      </c>
      <c r="B69" s="29" t="s">
        <v>112</v>
      </c>
      <c r="C69" s="27"/>
      <c r="D69" s="28"/>
      <c r="E69" s="36" t="n">
        <v>0</v>
      </c>
      <c r="F69" s="36"/>
      <c r="G69" s="36"/>
    </row>
    <row r="70" s="16" customFormat="true" ht="31.35" hidden="false" customHeight="true" outlineLevel="0" collapsed="false">
      <c r="A70" s="33" t="s">
        <v>113</v>
      </c>
      <c r="B70" s="24" t="s">
        <v>114</v>
      </c>
      <c r="C70" s="27"/>
      <c r="D70" s="28"/>
      <c r="E70" s="41" t="n">
        <f aca="false">E71+E74</f>
        <v>3975818</v>
      </c>
      <c r="F70" s="41" t="n">
        <f aca="false">F71+F74</f>
        <v>3975818</v>
      </c>
      <c r="G70" s="41" t="n">
        <f aca="false">G71+G74</f>
        <v>3975818</v>
      </c>
    </row>
    <row r="71" s="16" customFormat="true" ht="15" hidden="false" customHeight="false" outlineLevel="0" collapsed="false">
      <c r="A71" s="35" t="s">
        <v>115</v>
      </c>
      <c r="B71" s="29" t="s">
        <v>116</v>
      </c>
      <c r="C71" s="27"/>
      <c r="D71" s="28"/>
      <c r="E71" s="36" t="n">
        <f aca="false">E72</f>
        <v>3975818</v>
      </c>
      <c r="F71" s="36" t="n">
        <f aca="false">F72</f>
        <v>3975818</v>
      </c>
      <c r="G71" s="36" t="n">
        <f aca="false">G72</f>
        <v>3975818</v>
      </c>
    </row>
    <row r="72" s="16" customFormat="true" ht="15" hidden="false" customHeight="false" outlineLevel="0" collapsed="false">
      <c r="A72" s="35" t="s">
        <v>117</v>
      </c>
      <c r="B72" s="29" t="s">
        <v>118</v>
      </c>
      <c r="C72" s="27"/>
      <c r="D72" s="28"/>
      <c r="E72" s="36" t="n">
        <f aca="false">E73</f>
        <v>3975818</v>
      </c>
      <c r="F72" s="36" t="n">
        <f aca="false">F73</f>
        <v>3975818</v>
      </c>
      <c r="G72" s="36" t="n">
        <f aca="false">G73</f>
        <v>3975818</v>
      </c>
    </row>
    <row r="73" s="16" customFormat="true" ht="29.25" hidden="false" customHeight="true" outlineLevel="0" collapsed="false">
      <c r="A73" s="35" t="s">
        <v>119</v>
      </c>
      <c r="B73" s="29" t="s">
        <v>120</v>
      </c>
      <c r="C73" s="27"/>
      <c r="D73" s="28"/>
      <c r="E73" s="36" t="n">
        <v>3975818</v>
      </c>
      <c r="F73" s="36" t="n">
        <v>3975818</v>
      </c>
      <c r="G73" s="36" t="n">
        <v>3975818</v>
      </c>
    </row>
    <row r="74" s="16" customFormat="true" ht="21.6" hidden="true" customHeight="true" outlineLevel="0" collapsed="false">
      <c r="A74" s="42" t="s">
        <v>121</v>
      </c>
      <c r="B74" s="42" t="s">
        <v>122</v>
      </c>
      <c r="C74" s="27"/>
      <c r="D74" s="28"/>
      <c r="E74" s="36" t="n">
        <f aca="false">E75</f>
        <v>0</v>
      </c>
      <c r="F74" s="36" t="n">
        <f aca="false">F75</f>
        <v>0</v>
      </c>
      <c r="G74" s="36" t="n">
        <f aca="false">G75</f>
        <v>0</v>
      </c>
    </row>
    <row r="75" s="16" customFormat="true" ht="21.6" hidden="true" customHeight="true" outlineLevel="0" collapsed="false">
      <c r="A75" s="42" t="s">
        <v>123</v>
      </c>
      <c r="B75" s="42" t="s">
        <v>124</v>
      </c>
      <c r="C75" s="27"/>
      <c r="D75" s="28"/>
      <c r="E75" s="36" t="n">
        <f aca="false">E76</f>
        <v>0</v>
      </c>
      <c r="F75" s="36" t="n">
        <f aca="false">F76</f>
        <v>0</v>
      </c>
      <c r="G75" s="36" t="n">
        <f aca="false">G76</f>
        <v>0</v>
      </c>
    </row>
    <row r="76" s="16" customFormat="true" ht="29.45" hidden="true" customHeight="true" outlineLevel="0" collapsed="false">
      <c r="A76" s="42" t="s">
        <v>125</v>
      </c>
      <c r="B76" s="42" t="s">
        <v>126</v>
      </c>
      <c r="C76" s="27"/>
      <c r="D76" s="28"/>
      <c r="E76" s="36" t="n">
        <v>0</v>
      </c>
      <c r="F76" s="36" t="n">
        <v>0</v>
      </c>
      <c r="G76" s="36" t="n">
        <v>0</v>
      </c>
    </row>
    <row r="77" s="16" customFormat="true" ht="32.1" hidden="false" customHeight="true" outlineLevel="0" collapsed="false">
      <c r="A77" s="33" t="s">
        <v>127</v>
      </c>
      <c r="B77" s="24" t="s">
        <v>128</v>
      </c>
      <c r="C77" s="27"/>
      <c r="D77" s="28"/>
      <c r="E77" s="39" t="n">
        <f aca="false">E78</f>
        <v>850000</v>
      </c>
      <c r="F77" s="39" t="n">
        <f aca="false">F78</f>
        <v>850000</v>
      </c>
      <c r="G77" s="39" t="n">
        <f aca="false">G78</f>
        <v>850000</v>
      </c>
    </row>
    <row r="78" s="16" customFormat="true" ht="30" hidden="false" customHeight="false" outlineLevel="0" collapsed="false">
      <c r="A78" s="35" t="s">
        <v>129</v>
      </c>
      <c r="B78" s="29" t="s">
        <v>130</v>
      </c>
      <c r="C78" s="27"/>
      <c r="D78" s="28"/>
      <c r="E78" s="36" t="n">
        <f aca="false">E80+E79</f>
        <v>850000</v>
      </c>
      <c r="F78" s="36" t="n">
        <f aca="false">F80+F79</f>
        <v>850000</v>
      </c>
      <c r="G78" s="36" t="n">
        <f aca="false">G80+G79</f>
        <v>850000</v>
      </c>
    </row>
    <row r="79" s="16" customFormat="true" ht="60.75" hidden="false" customHeight="true" outlineLevel="0" collapsed="false">
      <c r="A79" s="35" t="s">
        <v>131</v>
      </c>
      <c r="B79" s="29" t="s">
        <v>132</v>
      </c>
      <c r="C79" s="27"/>
      <c r="D79" s="28"/>
      <c r="E79" s="43" t="n">
        <v>350000</v>
      </c>
      <c r="F79" s="43" t="n">
        <v>350000</v>
      </c>
      <c r="G79" s="43" t="n">
        <v>350000</v>
      </c>
    </row>
    <row r="80" s="16" customFormat="true" ht="42" hidden="false" customHeight="true" outlineLevel="0" collapsed="false">
      <c r="A80" s="35" t="s">
        <v>133</v>
      </c>
      <c r="B80" s="29" t="s">
        <v>134</v>
      </c>
      <c r="C80" s="27"/>
      <c r="D80" s="28"/>
      <c r="E80" s="36" t="n">
        <v>500000</v>
      </c>
      <c r="F80" s="36" t="n">
        <v>500000</v>
      </c>
      <c r="G80" s="36" t="n">
        <v>500000</v>
      </c>
    </row>
    <row r="81" s="32" customFormat="true" ht="15.6" hidden="false" customHeight="true" outlineLevel="0" collapsed="false">
      <c r="A81" s="34" t="s">
        <v>135</v>
      </c>
      <c r="B81" s="34" t="s">
        <v>136</v>
      </c>
      <c r="C81" s="25"/>
      <c r="D81" s="26"/>
      <c r="E81" s="41" t="n">
        <f aca="false">E82+E105</f>
        <v>911158</v>
      </c>
      <c r="F81" s="41" t="n">
        <f aca="false">F82+F105</f>
        <v>1168140</v>
      </c>
      <c r="G81" s="41" t="n">
        <f aca="false">G82+G105</f>
        <v>1201386</v>
      </c>
    </row>
    <row r="82" s="32" customFormat="true" ht="42.75" hidden="false" customHeight="false" outlineLevel="0" collapsed="false">
      <c r="A82" s="34" t="s">
        <v>137</v>
      </c>
      <c r="B82" s="24" t="s">
        <v>138</v>
      </c>
      <c r="C82" s="25"/>
      <c r="D82" s="26"/>
      <c r="E82" s="41" t="n">
        <f aca="false">E93+E84+E86+E88+E97+E103+E101+E90+E99+E92+E95+E110</f>
        <v>911158</v>
      </c>
      <c r="F82" s="41" t="n">
        <f aca="false">F93+F84+F86+F88+F97+F103+F101+F90+F99+F92+F95+F110</f>
        <v>1168140</v>
      </c>
      <c r="G82" s="41" t="n">
        <f aca="false">G93+G84+G86+G88+G97+G103+G101+G90+G99+G92+G95+G110</f>
        <v>1201386</v>
      </c>
    </row>
    <row r="83" s="32" customFormat="true" ht="56.45" hidden="false" customHeight="true" outlineLevel="0" collapsed="false">
      <c r="A83" s="44" t="s">
        <v>139</v>
      </c>
      <c r="B83" s="45" t="s">
        <v>140</v>
      </c>
      <c r="C83" s="46"/>
      <c r="D83" s="47"/>
      <c r="E83" s="48" t="n">
        <f aca="false">E84</f>
        <v>13504</v>
      </c>
      <c r="F83" s="48" t="n">
        <f aca="false">F84</f>
        <v>13504</v>
      </c>
      <c r="G83" s="48" t="n">
        <f aca="false">G84</f>
        <v>13504</v>
      </c>
    </row>
    <row r="84" s="32" customFormat="true" ht="90" hidden="false" customHeight="false" outlineLevel="0" collapsed="false">
      <c r="A84" s="44" t="s">
        <v>141</v>
      </c>
      <c r="B84" s="45" t="s">
        <v>142</v>
      </c>
      <c r="C84" s="49"/>
      <c r="D84" s="50"/>
      <c r="E84" s="51" t="n">
        <v>13504</v>
      </c>
      <c r="F84" s="51" t="n">
        <v>13504</v>
      </c>
      <c r="G84" s="51" t="n">
        <v>13504</v>
      </c>
    </row>
    <row r="85" s="32" customFormat="true" ht="67.9" hidden="false" customHeight="true" outlineLevel="0" collapsed="false">
      <c r="A85" s="44" t="s">
        <v>143</v>
      </c>
      <c r="B85" s="45" t="s">
        <v>144</v>
      </c>
      <c r="C85" s="49"/>
      <c r="D85" s="50"/>
      <c r="E85" s="52" t="n">
        <f aca="false">E86</f>
        <v>27728</v>
      </c>
      <c r="F85" s="52" t="n">
        <f aca="false">F86</f>
        <v>27728</v>
      </c>
      <c r="G85" s="52" t="n">
        <f aca="false">G86</f>
        <v>27728</v>
      </c>
    </row>
    <row r="86" s="32" customFormat="true" ht="99" hidden="false" customHeight="true" outlineLevel="0" collapsed="false">
      <c r="A86" s="23" t="s">
        <v>145</v>
      </c>
      <c r="B86" s="29" t="s">
        <v>146</v>
      </c>
      <c r="C86" s="27"/>
      <c r="D86" s="27"/>
      <c r="E86" s="53" t="n">
        <v>27728</v>
      </c>
      <c r="F86" s="53" t="n">
        <v>27728</v>
      </c>
      <c r="G86" s="53" t="n">
        <v>27728</v>
      </c>
    </row>
    <row r="87" s="32" customFormat="true" ht="60" hidden="false" customHeight="false" outlineLevel="0" collapsed="false">
      <c r="A87" s="44" t="s">
        <v>147</v>
      </c>
      <c r="B87" s="45" t="s">
        <v>148</v>
      </c>
      <c r="C87" s="49"/>
      <c r="D87" s="49"/>
      <c r="E87" s="52" t="n">
        <f aca="false">E88</f>
        <v>4167</v>
      </c>
      <c r="F87" s="52" t="n">
        <f aca="false">F88</f>
        <v>4167</v>
      </c>
      <c r="G87" s="52" t="n">
        <f aca="false">G88</f>
        <v>4167</v>
      </c>
    </row>
    <row r="88" s="32" customFormat="true" ht="90" hidden="false" customHeight="false" outlineLevel="0" collapsed="false">
      <c r="A88" s="44" t="s">
        <v>149</v>
      </c>
      <c r="B88" s="45" t="s">
        <v>150</v>
      </c>
      <c r="C88" s="49"/>
      <c r="D88" s="49"/>
      <c r="E88" s="52" t="n">
        <v>4167</v>
      </c>
      <c r="F88" s="52" t="n">
        <v>4167</v>
      </c>
      <c r="G88" s="52" t="n">
        <v>4167</v>
      </c>
    </row>
    <row r="89" s="32" customFormat="true" ht="60.75" hidden="false" customHeight="true" outlineLevel="0" collapsed="false">
      <c r="A89" s="23" t="s">
        <v>151</v>
      </c>
      <c r="B89" s="29" t="s">
        <v>152</v>
      </c>
      <c r="C89" s="49"/>
      <c r="D89" s="49"/>
      <c r="E89" s="52" t="n">
        <f aca="false">E90</f>
        <v>52333</v>
      </c>
      <c r="F89" s="52" t="n">
        <f aca="false">F90</f>
        <v>52333</v>
      </c>
      <c r="G89" s="52" t="n">
        <f aca="false">G90</f>
        <v>52333</v>
      </c>
    </row>
    <row r="90" s="32" customFormat="true" ht="92.25" hidden="false" customHeight="true" outlineLevel="0" collapsed="false">
      <c r="A90" s="54" t="s">
        <v>153</v>
      </c>
      <c r="B90" s="55" t="s">
        <v>154</v>
      </c>
      <c r="C90" s="49"/>
      <c r="D90" s="49"/>
      <c r="E90" s="52" t="n">
        <v>52333</v>
      </c>
      <c r="F90" s="52" t="n">
        <v>52333</v>
      </c>
      <c r="G90" s="52" t="n">
        <v>52333</v>
      </c>
    </row>
    <row r="91" s="32" customFormat="true" ht="60" hidden="false" customHeight="false" outlineLevel="0" collapsed="false">
      <c r="A91" s="23" t="s">
        <v>155</v>
      </c>
      <c r="B91" s="29" t="s">
        <v>156</v>
      </c>
      <c r="C91" s="49"/>
      <c r="D91" s="49"/>
      <c r="E91" s="52" t="n">
        <f aca="false">E96+E98+E100</f>
        <v>13600</v>
      </c>
      <c r="F91" s="52" t="n">
        <f aca="false">F96+F98+F100</f>
        <v>13621</v>
      </c>
      <c r="G91" s="52" t="n">
        <f aca="false">G96+G98+G100</f>
        <v>13602</v>
      </c>
    </row>
    <row r="92" s="32" customFormat="true" ht="86.1" hidden="false" customHeight="true" outlineLevel="0" collapsed="false">
      <c r="A92" s="23" t="s">
        <v>157</v>
      </c>
      <c r="B92" s="29" t="s">
        <v>158</v>
      </c>
      <c r="C92" s="49"/>
      <c r="D92" s="49"/>
      <c r="E92" s="52" t="n">
        <v>684</v>
      </c>
      <c r="F92" s="52" t="n">
        <v>684</v>
      </c>
      <c r="G92" s="52" t="n">
        <v>684</v>
      </c>
    </row>
    <row r="93" s="32" customFormat="true" ht="56.45" hidden="false" customHeight="true" outlineLevel="0" collapsed="false">
      <c r="A93" s="23" t="s">
        <v>159</v>
      </c>
      <c r="B93" s="29" t="s">
        <v>160</v>
      </c>
      <c r="C93" s="49"/>
      <c r="D93" s="49"/>
      <c r="E93" s="52" t="n">
        <f aca="false">E94</f>
        <v>10583</v>
      </c>
      <c r="F93" s="52" t="n">
        <f aca="false">F94</f>
        <v>10583</v>
      </c>
      <c r="G93" s="52" t="n">
        <f aca="false">G94</f>
        <v>10583</v>
      </c>
    </row>
    <row r="94" s="32" customFormat="true" ht="71.45" hidden="false" customHeight="true" outlineLevel="0" collapsed="false">
      <c r="A94" s="23" t="s">
        <v>161</v>
      </c>
      <c r="B94" s="29" t="s">
        <v>162</v>
      </c>
      <c r="C94" s="49"/>
      <c r="D94" s="49"/>
      <c r="E94" s="52" t="n">
        <v>10583</v>
      </c>
      <c r="F94" s="52" t="n">
        <v>10583</v>
      </c>
      <c r="G94" s="52" t="n">
        <v>10583</v>
      </c>
    </row>
    <row r="95" s="32" customFormat="true" ht="105" hidden="false" customHeight="false" outlineLevel="0" collapsed="false">
      <c r="A95" s="23" t="s">
        <v>163</v>
      </c>
      <c r="B95" s="29" t="s">
        <v>164</v>
      </c>
      <c r="C95" s="49"/>
      <c r="D95" s="49"/>
      <c r="E95" s="52" t="n">
        <v>1333</v>
      </c>
      <c r="F95" s="52" t="n">
        <v>1333</v>
      </c>
      <c r="G95" s="52" t="n">
        <v>1333</v>
      </c>
    </row>
    <row r="96" s="32" customFormat="true" ht="71.45" hidden="false" customHeight="true" outlineLevel="0" collapsed="false">
      <c r="A96" s="23" t="s">
        <v>165</v>
      </c>
      <c r="B96" s="29" t="s">
        <v>166</v>
      </c>
      <c r="C96" s="49"/>
      <c r="D96" s="49"/>
      <c r="E96" s="52" t="n">
        <f aca="false">E97</f>
        <v>3024</v>
      </c>
      <c r="F96" s="52" t="n">
        <f aca="false">F97</f>
        <v>3024</v>
      </c>
      <c r="G96" s="52" t="n">
        <f aca="false">G97</f>
        <v>3024</v>
      </c>
    </row>
    <row r="97" s="32" customFormat="true" ht="120.75" hidden="false" customHeight="true" outlineLevel="0" collapsed="false">
      <c r="A97" s="23" t="s">
        <v>167</v>
      </c>
      <c r="B97" s="29" t="s">
        <v>168</v>
      </c>
      <c r="C97" s="27"/>
      <c r="D97" s="27"/>
      <c r="E97" s="53" t="n">
        <v>3024</v>
      </c>
      <c r="F97" s="53" t="n">
        <v>3024</v>
      </c>
      <c r="G97" s="53" t="n">
        <v>3024</v>
      </c>
    </row>
    <row r="98" s="32" customFormat="true" ht="57.6" hidden="false" customHeight="true" outlineLevel="0" collapsed="false">
      <c r="A98" s="23" t="s">
        <v>169</v>
      </c>
      <c r="B98" s="29" t="s">
        <v>170</v>
      </c>
      <c r="C98" s="27"/>
      <c r="D98" s="27"/>
      <c r="E98" s="53" t="n">
        <f aca="false">E99</f>
        <v>2042</v>
      </c>
      <c r="F98" s="53" t="n">
        <f aca="false">F99</f>
        <v>2042</v>
      </c>
      <c r="G98" s="53" t="n">
        <f aca="false">G99</f>
        <v>2042</v>
      </c>
    </row>
    <row r="99" s="32" customFormat="true" ht="84.6" hidden="false" customHeight="true" outlineLevel="0" collapsed="false">
      <c r="A99" s="23" t="s">
        <v>171</v>
      </c>
      <c r="B99" s="29" t="s">
        <v>172</v>
      </c>
      <c r="C99" s="27"/>
      <c r="D99" s="27"/>
      <c r="E99" s="53" t="n">
        <v>2042</v>
      </c>
      <c r="F99" s="53" t="n">
        <v>2042</v>
      </c>
      <c r="G99" s="53" t="n">
        <v>2042</v>
      </c>
    </row>
    <row r="100" s="32" customFormat="true" ht="53.45" hidden="false" customHeight="true" outlineLevel="0" collapsed="false">
      <c r="A100" s="23" t="s">
        <v>173</v>
      </c>
      <c r="B100" s="29" t="s">
        <v>174</v>
      </c>
      <c r="C100" s="27"/>
      <c r="D100" s="27"/>
      <c r="E100" s="53" t="n">
        <f aca="false">E101</f>
        <v>8534</v>
      </c>
      <c r="F100" s="53" t="n">
        <f aca="false">F101</f>
        <v>8555</v>
      </c>
      <c r="G100" s="53" t="n">
        <f aca="false">G101</f>
        <v>8536</v>
      </c>
    </row>
    <row r="101" s="32" customFormat="true" ht="67.35" hidden="false" customHeight="true" outlineLevel="0" collapsed="false">
      <c r="A101" s="23" t="s">
        <v>175</v>
      </c>
      <c r="B101" s="29" t="s">
        <v>176</v>
      </c>
      <c r="C101" s="27"/>
      <c r="D101" s="27"/>
      <c r="E101" s="53" t="n">
        <v>8534</v>
      </c>
      <c r="F101" s="53" t="n">
        <v>8555</v>
      </c>
      <c r="G101" s="53" t="n">
        <v>8536</v>
      </c>
    </row>
    <row r="102" s="32" customFormat="true" ht="69.6" hidden="false" customHeight="true" outlineLevel="0" collapsed="false">
      <c r="A102" s="44" t="s">
        <v>177</v>
      </c>
      <c r="B102" s="45" t="s">
        <v>178</v>
      </c>
      <c r="C102" s="49"/>
      <c r="D102" s="49"/>
      <c r="E102" s="52" t="n">
        <f aca="false">E103</f>
        <v>213640</v>
      </c>
      <c r="F102" s="52" t="n">
        <f aca="false">F103</f>
        <v>213640</v>
      </c>
      <c r="G102" s="52" t="n">
        <f aca="false">G103</f>
        <v>213640</v>
      </c>
    </row>
    <row r="103" s="32" customFormat="true" ht="84" hidden="false" customHeight="true" outlineLevel="0" collapsed="false">
      <c r="A103" s="23" t="s">
        <v>179</v>
      </c>
      <c r="B103" s="29" t="s">
        <v>180</v>
      </c>
      <c r="C103" s="27"/>
      <c r="D103" s="27"/>
      <c r="E103" s="53" t="n">
        <v>213640</v>
      </c>
      <c r="F103" s="53" t="n">
        <v>213640</v>
      </c>
      <c r="G103" s="53" t="n">
        <v>213640</v>
      </c>
    </row>
    <row r="104" s="32" customFormat="true" ht="74.65" hidden="true" customHeight="true" outlineLevel="0" collapsed="false">
      <c r="A104" s="23" t="s">
        <v>181</v>
      </c>
      <c r="B104" s="29" t="s">
        <v>182</v>
      </c>
      <c r="C104" s="27"/>
      <c r="D104" s="27"/>
      <c r="E104" s="53" t="n">
        <v>0</v>
      </c>
      <c r="F104" s="53" t="n">
        <v>0</v>
      </c>
      <c r="G104" s="53" t="n">
        <v>0</v>
      </c>
    </row>
    <row r="105" s="32" customFormat="true" ht="32.45" hidden="true" customHeight="true" outlineLevel="0" collapsed="false">
      <c r="A105" s="34" t="s">
        <v>183</v>
      </c>
      <c r="B105" s="24" t="s">
        <v>184</v>
      </c>
      <c r="C105" s="25"/>
      <c r="D105" s="25"/>
      <c r="E105" s="31" t="n">
        <f aca="false">E106+E108</f>
        <v>0</v>
      </c>
      <c r="F105" s="31" t="n">
        <f aca="false">F106+F108</f>
        <v>0</v>
      </c>
      <c r="G105" s="31" t="n">
        <f aca="false">G106+G108</f>
        <v>0</v>
      </c>
    </row>
    <row r="106" s="32" customFormat="true" ht="91.5" hidden="true" customHeight="true" outlineLevel="0" collapsed="false">
      <c r="A106" s="23" t="s">
        <v>185</v>
      </c>
      <c r="B106" s="29" t="s">
        <v>186</v>
      </c>
      <c r="C106" s="27"/>
      <c r="D106" s="27"/>
      <c r="E106" s="53" t="n">
        <f aca="false">E107</f>
        <v>0</v>
      </c>
      <c r="F106" s="53" t="n">
        <f aca="false">F107</f>
        <v>0</v>
      </c>
      <c r="G106" s="53" t="n">
        <f aca="false">G107</f>
        <v>0</v>
      </c>
    </row>
    <row r="107" s="32" customFormat="true" ht="56.45" hidden="true" customHeight="true" outlineLevel="0" collapsed="false">
      <c r="A107" s="23" t="s">
        <v>187</v>
      </c>
      <c r="B107" s="29" t="s">
        <v>188</v>
      </c>
      <c r="C107" s="27"/>
      <c r="D107" s="27"/>
      <c r="E107" s="53" t="n">
        <v>0</v>
      </c>
      <c r="F107" s="53" t="n">
        <v>0</v>
      </c>
      <c r="G107" s="53" t="n">
        <v>0</v>
      </c>
    </row>
    <row r="108" s="32" customFormat="true" ht="78.6" hidden="true" customHeight="true" outlineLevel="0" collapsed="false">
      <c r="A108" s="56" t="s">
        <v>189</v>
      </c>
      <c r="B108" s="57" t="s">
        <v>190</v>
      </c>
      <c r="C108" s="37"/>
      <c r="D108" s="37"/>
      <c r="E108" s="58" t="n">
        <v>0</v>
      </c>
      <c r="F108" s="58" t="n">
        <f aca="false">F109</f>
        <v>0</v>
      </c>
      <c r="G108" s="58" t="n">
        <f aca="false">G109</f>
        <v>0</v>
      </c>
    </row>
    <row r="109" s="32" customFormat="true" ht="66.6" hidden="true" customHeight="true" outlineLevel="0" collapsed="false">
      <c r="A109" s="56" t="s">
        <v>191</v>
      </c>
      <c r="B109" s="57" t="s">
        <v>192</v>
      </c>
      <c r="C109" s="37"/>
      <c r="D109" s="37"/>
      <c r="E109" s="58" t="n">
        <v>0</v>
      </c>
      <c r="F109" s="58" t="n">
        <v>0</v>
      </c>
      <c r="G109" s="58" t="n">
        <v>0</v>
      </c>
    </row>
    <row r="110" s="32" customFormat="true" ht="97.35" hidden="false" customHeight="true" outlineLevel="0" collapsed="false">
      <c r="A110" s="23" t="s">
        <v>193</v>
      </c>
      <c r="B110" s="29" t="s">
        <v>194</v>
      </c>
      <c r="C110" s="27"/>
      <c r="D110" s="28"/>
      <c r="E110" s="53" t="n">
        <v>573586</v>
      </c>
      <c r="F110" s="53" t="n">
        <v>830547</v>
      </c>
      <c r="G110" s="53" t="n">
        <v>863812</v>
      </c>
    </row>
    <row r="111" s="16" customFormat="true" ht="18" hidden="false" customHeight="true" outlineLevel="0" collapsed="false">
      <c r="A111" s="34" t="s">
        <v>195</v>
      </c>
      <c r="B111" s="24" t="s">
        <v>196</v>
      </c>
      <c r="C111" s="27"/>
      <c r="D111" s="28"/>
      <c r="E111" s="31" t="n">
        <f aca="false">E112</f>
        <v>358983</v>
      </c>
      <c r="F111" s="31" t="n">
        <f aca="false">F112</f>
        <v>0</v>
      </c>
      <c r="G111" s="31" t="n">
        <f aca="false">G112</f>
        <v>0</v>
      </c>
    </row>
    <row r="112" s="16" customFormat="true" ht="30" hidden="false" customHeight="false" outlineLevel="0" collapsed="false">
      <c r="A112" s="23" t="s">
        <v>197</v>
      </c>
      <c r="B112" s="29" t="s">
        <v>198</v>
      </c>
      <c r="C112" s="27"/>
      <c r="D112" s="28"/>
      <c r="E112" s="53" t="n">
        <v>358983</v>
      </c>
      <c r="F112" s="53" t="n">
        <v>0</v>
      </c>
      <c r="G112" s="53" t="n">
        <v>0</v>
      </c>
    </row>
    <row r="113" s="16" customFormat="true" ht="14.25" hidden="false" customHeight="false" outlineLevel="0" collapsed="false">
      <c r="A113" s="34" t="s">
        <v>199</v>
      </c>
      <c r="B113" s="34" t="s">
        <v>200</v>
      </c>
      <c r="C113" s="25" t="e">
        <f aca="false">C114+#REF!</f>
        <v>#REF!</v>
      </c>
      <c r="D113" s="26" t="e">
        <f aca="false">D114+#REF!</f>
        <v>#REF!</v>
      </c>
      <c r="E113" s="31" t="n">
        <f aca="false">E114+E181</f>
        <v>802248632.12</v>
      </c>
      <c r="F113" s="31" t="n">
        <f aca="false">F114+F181</f>
        <v>525729653</v>
      </c>
      <c r="G113" s="31" t="n">
        <f aca="false">G114+G181</f>
        <v>583129548</v>
      </c>
    </row>
    <row r="114" s="16" customFormat="true" ht="28.5" hidden="false" customHeight="false" outlineLevel="0" collapsed="false">
      <c r="A114" s="34" t="s">
        <v>201</v>
      </c>
      <c r="B114" s="24" t="s">
        <v>202</v>
      </c>
      <c r="C114" s="25" t="e">
        <f aca="false">SUM(C115,C141,#REF!,C151,#REF!,)</f>
        <v>#REF!</v>
      </c>
      <c r="D114" s="26" t="e">
        <f aca="false">SUM(D115,D141,#REF!,D151,#REF!,)</f>
        <v>#REF!</v>
      </c>
      <c r="E114" s="31" t="n">
        <f aca="false">E115+E141+E177+E121</f>
        <v>803339969</v>
      </c>
      <c r="F114" s="31" t="n">
        <f aca="false">F115+F141+F177+F121</f>
        <v>525729653</v>
      </c>
      <c r="G114" s="31" t="n">
        <f aca="false">G115+G141+G177+G121</f>
        <v>583129548</v>
      </c>
    </row>
    <row r="115" s="16" customFormat="true" ht="28.5" hidden="false" customHeight="false" outlineLevel="0" collapsed="false">
      <c r="A115" s="34" t="s">
        <v>203</v>
      </c>
      <c r="B115" s="59" t="s">
        <v>204</v>
      </c>
      <c r="C115" s="25" t="e">
        <f aca="false">SUM(C116,#REF!)</f>
        <v>#REF!</v>
      </c>
      <c r="D115" s="26" t="e">
        <f aca="false">SUM(D116,#REF!)</f>
        <v>#REF!</v>
      </c>
      <c r="E115" s="31" t="n">
        <f aca="false">E117+E118</f>
        <v>47909859</v>
      </c>
      <c r="F115" s="31" t="n">
        <f aca="false">F117+F118</f>
        <v>1001596</v>
      </c>
      <c r="G115" s="31" t="n">
        <f aca="false">G117+G118</f>
        <v>1023483</v>
      </c>
    </row>
    <row r="116" s="16" customFormat="true" ht="17.25" hidden="false" customHeight="true" outlineLevel="0" collapsed="false">
      <c r="A116" s="23" t="s">
        <v>205</v>
      </c>
      <c r="B116" s="29" t="s">
        <v>206</v>
      </c>
      <c r="C116" s="27" t="n">
        <f aca="false">C117</f>
        <v>1404739.4</v>
      </c>
      <c r="D116" s="28" t="n">
        <f aca="false">D117</f>
        <v>1151961.4</v>
      </c>
      <c r="E116" s="53" t="n">
        <f aca="false">E117</f>
        <v>47909859</v>
      </c>
      <c r="F116" s="53" t="n">
        <f aca="false">F117</f>
        <v>1001596</v>
      </c>
      <c r="G116" s="53" t="n">
        <f aca="false">G117</f>
        <v>1023483</v>
      </c>
    </row>
    <row r="117" s="16" customFormat="true" ht="29.45" hidden="false" customHeight="true" outlineLevel="0" collapsed="false">
      <c r="A117" s="44" t="s">
        <v>207</v>
      </c>
      <c r="B117" s="60" t="s">
        <v>208</v>
      </c>
      <c r="C117" s="27" t="n">
        <v>1404739.4</v>
      </c>
      <c r="D117" s="28" t="n">
        <v>1151961.4</v>
      </c>
      <c r="E117" s="53" t="n">
        <v>47909859</v>
      </c>
      <c r="F117" s="53" t="n">
        <v>1001596</v>
      </c>
      <c r="G117" s="53" t="n">
        <v>1023483</v>
      </c>
    </row>
    <row r="118" s="16" customFormat="true" ht="17.1" hidden="true" customHeight="true" outlineLevel="0" collapsed="false">
      <c r="A118" s="61" t="s">
        <v>209</v>
      </c>
      <c r="B118" s="62" t="s">
        <v>210</v>
      </c>
      <c r="C118" s="27"/>
      <c r="D118" s="27"/>
      <c r="E118" s="53" t="n">
        <v>0</v>
      </c>
      <c r="F118" s="53" t="n">
        <f aca="false">F119</f>
        <v>0</v>
      </c>
      <c r="G118" s="53" t="n">
        <f aca="false">G119</f>
        <v>0</v>
      </c>
    </row>
    <row r="119" s="16" customFormat="true" ht="13.9" hidden="true" customHeight="true" outlineLevel="0" collapsed="false">
      <c r="A119" s="61" t="s">
        <v>211</v>
      </c>
      <c r="B119" s="62" t="s">
        <v>212</v>
      </c>
      <c r="C119" s="27"/>
      <c r="D119" s="27"/>
      <c r="E119" s="53" t="n">
        <v>0</v>
      </c>
      <c r="F119" s="53" t="n">
        <v>0</v>
      </c>
      <c r="G119" s="53" t="n">
        <v>0</v>
      </c>
    </row>
    <row r="120" s="16" customFormat="true" ht="30" hidden="true" customHeight="false" outlineLevel="0" collapsed="false">
      <c r="A120" s="44" t="s">
        <v>207</v>
      </c>
      <c r="B120" s="60" t="s">
        <v>213</v>
      </c>
      <c r="C120" s="63"/>
      <c r="D120" s="28"/>
      <c r="E120" s="53" t="n">
        <v>0</v>
      </c>
      <c r="F120" s="53" t="n">
        <v>0</v>
      </c>
      <c r="G120" s="53" t="n">
        <v>0</v>
      </c>
    </row>
    <row r="121" s="16" customFormat="true" ht="29.25" hidden="false" customHeight="false" outlineLevel="0" collapsed="false">
      <c r="A121" s="24" t="s">
        <v>214</v>
      </c>
      <c r="B121" s="64" t="s">
        <v>215</v>
      </c>
      <c r="C121" s="63"/>
      <c r="D121" s="28"/>
      <c r="E121" s="31" t="n">
        <f aca="false">E122+E123+E124+E125+E126+E127+E128+E130+E133+E131+E132</f>
        <v>224405845</v>
      </c>
      <c r="F121" s="31" t="n">
        <f aca="false">F125+F126+F128+F133+F123+F127+F129+F130+F131+F132+F124+F122</f>
        <v>15680601</v>
      </c>
      <c r="G121" s="31" t="n">
        <f aca="false">G125+G126+G128+G133+G123+G127+G129+G130+G131+G132+G124+G122</f>
        <v>108673089</v>
      </c>
    </row>
    <row r="122" s="16" customFormat="true" ht="100.15" hidden="false" customHeight="true" outlineLevel="0" collapsed="false">
      <c r="A122" s="65" t="s">
        <v>216</v>
      </c>
      <c r="B122" s="66" t="s">
        <v>217</v>
      </c>
      <c r="C122" s="67"/>
      <c r="D122" s="68"/>
      <c r="E122" s="69" t="n">
        <v>2128333</v>
      </c>
      <c r="F122" s="69" t="n">
        <v>0</v>
      </c>
      <c r="G122" s="69" t="n">
        <v>0</v>
      </c>
    </row>
    <row r="123" s="16" customFormat="true" ht="82.9" hidden="false" customHeight="true" outlineLevel="0" collapsed="false">
      <c r="A123" s="35" t="s">
        <v>218</v>
      </c>
      <c r="B123" s="62" t="s">
        <v>219</v>
      </c>
      <c r="C123" s="67"/>
      <c r="D123" s="68"/>
      <c r="E123" s="69" t="n">
        <v>11229396</v>
      </c>
      <c r="F123" s="69" t="n">
        <v>0</v>
      </c>
      <c r="G123" s="69" t="n">
        <v>0</v>
      </c>
    </row>
    <row r="124" s="16" customFormat="true" ht="68.45" hidden="false" customHeight="true" outlineLevel="0" collapsed="false">
      <c r="A124" s="35" t="s">
        <v>220</v>
      </c>
      <c r="B124" s="62" t="s">
        <v>221</v>
      </c>
      <c r="C124" s="67"/>
      <c r="D124" s="68"/>
      <c r="E124" s="70" t="n">
        <v>3543596</v>
      </c>
      <c r="F124" s="70" t="n">
        <v>3543596</v>
      </c>
      <c r="G124" s="70" t="n">
        <v>4280360</v>
      </c>
    </row>
    <row r="125" s="16" customFormat="true" ht="60" hidden="false" customHeight="true" outlineLevel="0" collapsed="false">
      <c r="A125" s="23" t="s">
        <v>222</v>
      </c>
      <c r="B125" s="62" t="s">
        <v>223</v>
      </c>
      <c r="C125" s="67"/>
      <c r="D125" s="68"/>
      <c r="E125" s="53" t="n">
        <v>12545567</v>
      </c>
      <c r="F125" s="53" t="n">
        <v>0</v>
      </c>
      <c r="G125" s="53" t="n">
        <v>0</v>
      </c>
    </row>
    <row r="126" s="16" customFormat="true" ht="72" hidden="false" customHeight="true" outlineLevel="0" collapsed="false">
      <c r="A126" s="23" t="s">
        <v>224</v>
      </c>
      <c r="B126" s="62" t="s">
        <v>225</v>
      </c>
      <c r="C126" s="67"/>
      <c r="D126" s="68"/>
      <c r="E126" s="23" t="n">
        <v>1300773</v>
      </c>
      <c r="F126" s="23" t="n">
        <v>0</v>
      </c>
      <c r="G126" s="23" t="n">
        <v>0</v>
      </c>
    </row>
    <row r="127" s="16" customFormat="true" ht="72" hidden="false" customHeight="true" outlineLevel="0" collapsed="false">
      <c r="A127" s="35" t="s">
        <v>226</v>
      </c>
      <c r="B127" s="62" t="s">
        <v>227</v>
      </c>
      <c r="C127" s="27"/>
      <c r="D127" s="27"/>
      <c r="E127" s="53" t="n">
        <v>10690433</v>
      </c>
      <c r="F127" s="53" t="n">
        <v>10149067</v>
      </c>
      <c r="G127" s="53" t="n">
        <v>9867677</v>
      </c>
    </row>
    <row r="128" s="16" customFormat="true" ht="27.6" hidden="false" customHeight="true" outlineLevel="0" collapsed="false">
      <c r="A128" s="23" t="s">
        <v>228</v>
      </c>
      <c r="B128" s="29" t="s">
        <v>229</v>
      </c>
      <c r="C128" s="67"/>
      <c r="D128" s="68"/>
      <c r="E128" s="23" t="n">
        <v>143071667</v>
      </c>
      <c r="F128" s="23" t="n">
        <v>0</v>
      </c>
      <c r="G128" s="23" t="n">
        <v>93144750</v>
      </c>
    </row>
    <row r="129" s="16" customFormat="true" ht="59.1" hidden="true" customHeight="true" outlineLevel="0" collapsed="false">
      <c r="A129" s="44" t="s">
        <v>230</v>
      </c>
      <c r="B129" s="45" t="s">
        <v>231</v>
      </c>
      <c r="C129" s="71"/>
      <c r="D129" s="72"/>
      <c r="E129" s="53" t="n">
        <v>0</v>
      </c>
      <c r="F129" s="53" t="n">
        <v>0</v>
      </c>
      <c r="G129" s="53" t="n">
        <v>0</v>
      </c>
    </row>
    <row r="130" s="16" customFormat="true" ht="34.35" hidden="false" customHeight="true" outlineLevel="0" collapsed="false">
      <c r="A130" s="23" t="s">
        <v>232</v>
      </c>
      <c r="B130" s="62" t="s">
        <v>233</v>
      </c>
      <c r="C130" s="27"/>
      <c r="D130" s="27"/>
      <c r="E130" s="73" t="n">
        <v>1327155</v>
      </c>
      <c r="F130" s="53" t="n">
        <v>0</v>
      </c>
      <c r="G130" s="53" t="n">
        <v>0</v>
      </c>
    </row>
    <row r="131" s="16" customFormat="true" ht="45" hidden="false" customHeight="false" outlineLevel="0" collapsed="false">
      <c r="A131" s="23" t="s">
        <v>234</v>
      </c>
      <c r="B131" s="29" t="s">
        <v>235</v>
      </c>
      <c r="C131" s="27"/>
      <c r="D131" s="27"/>
      <c r="E131" s="23" t="n">
        <v>102041</v>
      </c>
      <c r="F131" s="23" t="n">
        <v>0</v>
      </c>
      <c r="G131" s="23" t="n">
        <v>0</v>
      </c>
    </row>
    <row r="132" s="16" customFormat="true" ht="75" hidden="false" customHeight="false" outlineLevel="0" collapsed="false">
      <c r="A132" s="23" t="s">
        <v>234</v>
      </c>
      <c r="B132" s="29" t="s">
        <v>236</v>
      </c>
      <c r="C132" s="27"/>
      <c r="D132" s="27"/>
      <c r="E132" s="23" t="n">
        <v>9994541</v>
      </c>
      <c r="F132" s="23" t="n">
        <v>0</v>
      </c>
      <c r="G132" s="23" t="n">
        <v>0</v>
      </c>
    </row>
    <row r="133" s="16" customFormat="true" ht="17.1" hidden="false" customHeight="true" outlineLevel="0" collapsed="false">
      <c r="A133" s="54" t="s">
        <v>237</v>
      </c>
      <c r="B133" s="74" t="s">
        <v>238</v>
      </c>
      <c r="C133" s="67"/>
      <c r="D133" s="68"/>
      <c r="E133" s="75" t="n">
        <f aca="false">E135+E137+E138+E139+E140+E136+E134</f>
        <v>28472343</v>
      </c>
      <c r="F133" s="75" t="n">
        <f aca="false">F135+F137+F138+F139+F140+F136+F134</f>
        <v>1987938</v>
      </c>
      <c r="G133" s="75" t="n">
        <f aca="false">G135+G137+G138+G139+G140+G136+G134</f>
        <v>1380302</v>
      </c>
    </row>
    <row r="134" s="16" customFormat="true" ht="41.45" hidden="false" customHeight="true" outlineLevel="0" collapsed="false">
      <c r="A134" s="23" t="s">
        <v>239</v>
      </c>
      <c r="B134" s="29" t="s">
        <v>240</v>
      </c>
      <c r="C134" s="27"/>
      <c r="D134" s="27"/>
      <c r="E134" s="73" t="n">
        <v>14596298</v>
      </c>
      <c r="F134" s="23" t="n">
        <v>0</v>
      </c>
      <c r="G134" s="23" t="n">
        <v>0</v>
      </c>
    </row>
    <row r="135" s="16" customFormat="true" ht="45" hidden="false" customHeight="false" outlineLevel="0" collapsed="false">
      <c r="A135" s="76" t="s">
        <v>239</v>
      </c>
      <c r="B135" s="29" t="s">
        <v>241</v>
      </c>
      <c r="C135" s="63"/>
      <c r="D135" s="28"/>
      <c r="E135" s="77" t="n">
        <v>735403</v>
      </c>
      <c r="F135" s="77" t="n">
        <v>735403</v>
      </c>
      <c r="G135" s="77" t="n">
        <v>735403</v>
      </c>
    </row>
    <row r="136" s="16" customFormat="true" ht="34.35" hidden="false" customHeight="true" outlineLevel="0" collapsed="false">
      <c r="A136" s="76" t="s">
        <v>239</v>
      </c>
      <c r="B136" s="29" t="s">
        <v>242</v>
      </c>
      <c r="C136" s="63"/>
      <c r="D136" s="28"/>
      <c r="E136" s="77" t="n">
        <v>10217396</v>
      </c>
      <c r="F136" s="77" t="n">
        <v>0</v>
      </c>
      <c r="G136" s="77" t="n">
        <v>0</v>
      </c>
    </row>
    <row r="137" s="16" customFormat="true" ht="43.35" hidden="false" customHeight="true" outlineLevel="0" collapsed="false">
      <c r="A137" s="76" t="s">
        <v>239</v>
      </c>
      <c r="B137" s="29" t="s">
        <v>243</v>
      </c>
      <c r="C137" s="63"/>
      <c r="D137" s="28"/>
      <c r="E137" s="77" t="n">
        <v>60720</v>
      </c>
      <c r="F137" s="77" t="n">
        <v>60720</v>
      </c>
      <c r="G137" s="77" t="n">
        <v>60720</v>
      </c>
    </row>
    <row r="138" s="16" customFormat="true" ht="57" hidden="false" customHeight="true" outlineLevel="0" collapsed="false">
      <c r="A138" s="76" t="s">
        <v>239</v>
      </c>
      <c r="B138" s="29" t="s">
        <v>244</v>
      </c>
      <c r="C138" s="63"/>
      <c r="D138" s="28"/>
      <c r="E138" s="78" t="n">
        <v>1378229</v>
      </c>
      <c r="F138" s="78" t="n">
        <v>0</v>
      </c>
      <c r="G138" s="78" t="n">
        <v>0</v>
      </c>
    </row>
    <row r="139" s="16" customFormat="true" ht="59.25" hidden="false" customHeight="true" outlineLevel="0" collapsed="false">
      <c r="A139" s="76" t="s">
        <v>239</v>
      </c>
      <c r="B139" s="29" t="s">
        <v>245</v>
      </c>
      <c r="C139" s="63"/>
      <c r="D139" s="28"/>
      <c r="E139" s="77" t="n">
        <v>900118</v>
      </c>
      <c r="F139" s="77" t="n">
        <v>607636</v>
      </c>
      <c r="G139" s="77" t="n">
        <v>0</v>
      </c>
    </row>
    <row r="140" s="16" customFormat="true" ht="73.35" hidden="false" customHeight="true" outlineLevel="0" collapsed="false">
      <c r="A140" s="76" t="s">
        <v>239</v>
      </c>
      <c r="B140" s="79" t="s">
        <v>246</v>
      </c>
      <c r="C140" s="63"/>
      <c r="D140" s="28"/>
      <c r="E140" s="77" t="n">
        <v>584179</v>
      </c>
      <c r="F140" s="77" t="n">
        <v>584179</v>
      </c>
      <c r="G140" s="77" t="n">
        <v>584179</v>
      </c>
    </row>
    <row r="141" s="16" customFormat="true" ht="28.5" hidden="false" customHeight="false" outlineLevel="0" collapsed="false">
      <c r="A141" s="34" t="s">
        <v>247</v>
      </c>
      <c r="B141" s="80" t="s">
        <v>248</v>
      </c>
      <c r="C141" s="81" t="e">
        <f aca="false">#REF!+#REF!+#REF!+#REF!+#REF!+#REF!+C144+#REF!+#REF!+C142+#REF!+#REF!+#REF!+#REF!+#REF!+#REF!+#REF!+#REF!+#REF!+#REF!+#REF!+#REF!+#REF!+#REF!+#REF!+#REF!+#REF!+#REF!+#REF!+#REF!+#REF!</f>
        <v>#REF!</v>
      </c>
      <c r="D141" s="26" t="e">
        <f aca="false">#REF!+#REF!+#REF!+#REF!+#REF!+#REF!+D144+#REF!+#REF!+D142+#REF!+#REF!+#REF!+#REF!+#REF!+#REF!+#REF!+#REF!+#REF!+#REF!+#REF!+#REF!+#REF!+#REF!+#REF!+#REF!+#REF!+#REF!+#REF!+#REF!+#REF!</f>
        <v>#REF!</v>
      </c>
      <c r="E141" s="31" t="n">
        <f aca="false">E144+E142+E151+E149+E148+E147+E146+E145</f>
        <v>525848970</v>
      </c>
      <c r="F141" s="31" t="n">
        <f aca="false">F144+F142+F151+F149+F148+F147+F146+F145</f>
        <v>503872161</v>
      </c>
      <c r="G141" s="31" t="n">
        <f aca="false">G144+G142+G151+G149+G148+G147+G146+G145</f>
        <v>472559376</v>
      </c>
    </row>
    <row r="142" s="16" customFormat="true" ht="55.35" hidden="false" customHeight="true" outlineLevel="0" collapsed="false">
      <c r="A142" s="23" t="s">
        <v>249</v>
      </c>
      <c r="B142" s="29" t="s">
        <v>250</v>
      </c>
      <c r="C142" s="27" t="n">
        <f aca="false">SUM(C143)</f>
        <v>824</v>
      </c>
      <c r="D142" s="28" t="n">
        <f aca="false">SUM(D143)</f>
        <v>824</v>
      </c>
      <c r="E142" s="77" t="n">
        <f aca="false">E143</f>
        <v>181518</v>
      </c>
      <c r="F142" s="77" t="n">
        <f aca="false">F143</f>
        <v>181518</v>
      </c>
      <c r="G142" s="77" t="n">
        <f aca="false">G143</f>
        <v>181518</v>
      </c>
    </row>
    <row r="143" s="16" customFormat="true" ht="58.35" hidden="false" customHeight="true" outlineLevel="0" collapsed="false">
      <c r="A143" s="23" t="s">
        <v>251</v>
      </c>
      <c r="B143" s="29" t="s">
        <v>250</v>
      </c>
      <c r="C143" s="27" t="n">
        <v>824</v>
      </c>
      <c r="D143" s="28" t="n">
        <v>824</v>
      </c>
      <c r="E143" s="77" t="n">
        <v>181518</v>
      </c>
      <c r="F143" s="77" t="n">
        <v>181518</v>
      </c>
      <c r="G143" s="77" t="n">
        <v>181518</v>
      </c>
    </row>
    <row r="144" s="16" customFormat="true" ht="44.45" hidden="false" customHeight="true" outlineLevel="0" collapsed="false">
      <c r="A144" s="23" t="s">
        <v>252</v>
      </c>
      <c r="B144" s="29" t="s">
        <v>253</v>
      </c>
      <c r="C144" s="63" t="n">
        <v>34952.5</v>
      </c>
      <c r="D144" s="28" t="n">
        <v>36683.4</v>
      </c>
      <c r="E144" s="77" t="n">
        <v>15647590</v>
      </c>
      <c r="F144" s="77" t="n">
        <v>15647590</v>
      </c>
      <c r="G144" s="77" t="n">
        <v>15647590</v>
      </c>
    </row>
    <row r="145" s="16" customFormat="true" ht="75" hidden="false" customHeight="false" outlineLevel="0" collapsed="false">
      <c r="A145" s="23" t="s">
        <v>254</v>
      </c>
      <c r="B145" s="29" t="s">
        <v>255</v>
      </c>
      <c r="C145" s="63"/>
      <c r="D145" s="28"/>
      <c r="E145" s="77" t="n">
        <v>2285</v>
      </c>
      <c r="F145" s="77" t="n">
        <v>0</v>
      </c>
      <c r="G145" s="77" t="n">
        <v>0</v>
      </c>
    </row>
    <row r="146" s="16" customFormat="true" ht="57.75" hidden="false" customHeight="true" outlineLevel="0" collapsed="false">
      <c r="A146" s="23" t="s">
        <v>256</v>
      </c>
      <c r="B146" s="29" t="s">
        <v>257</v>
      </c>
      <c r="C146" s="63"/>
      <c r="D146" s="28"/>
      <c r="E146" s="77" t="n">
        <v>11774064</v>
      </c>
      <c r="F146" s="77" t="n">
        <v>23543638</v>
      </c>
      <c r="G146" s="77" t="n">
        <v>11774064</v>
      </c>
    </row>
    <row r="147" s="16" customFormat="true" ht="47.45" hidden="true" customHeight="true" outlineLevel="0" collapsed="false">
      <c r="A147" s="23" t="s">
        <v>258</v>
      </c>
      <c r="B147" s="29" t="s">
        <v>259</v>
      </c>
      <c r="C147" s="63"/>
      <c r="D147" s="28"/>
      <c r="E147" s="77" t="n">
        <v>0</v>
      </c>
      <c r="F147" s="77" t="n">
        <v>0</v>
      </c>
      <c r="G147" s="77" t="n">
        <v>0</v>
      </c>
    </row>
    <row r="148" s="16" customFormat="true" ht="58.35" hidden="false" customHeight="true" outlineLevel="0" collapsed="false">
      <c r="A148" s="23" t="s">
        <v>260</v>
      </c>
      <c r="B148" s="29" t="s">
        <v>261</v>
      </c>
      <c r="C148" s="63"/>
      <c r="D148" s="28"/>
      <c r="E148" s="82" t="n">
        <v>17811360</v>
      </c>
      <c r="F148" s="82" t="n">
        <v>17811360</v>
      </c>
      <c r="G148" s="82" t="n">
        <v>17811360</v>
      </c>
    </row>
    <row r="149" s="16" customFormat="true" ht="26.45" hidden="false" customHeight="true" outlineLevel="0" collapsed="false">
      <c r="A149" s="23" t="s">
        <v>262</v>
      </c>
      <c r="B149" s="40" t="s">
        <v>263</v>
      </c>
      <c r="C149" s="27" t="n">
        <f aca="false">C150</f>
        <v>51031</v>
      </c>
      <c r="D149" s="28" t="n">
        <f aca="false">D150</f>
        <v>52492.6</v>
      </c>
      <c r="E149" s="77" t="n">
        <f aca="false">E150</f>
        <v>1169000</v>
      </c>
      <c r="F149" s="77" t="n">
        <f aca="false">F150</f>
        <v>1226000</v>
      </c>
      <c r="G149" s="77" t="n">
        <f aca="false">G150</f>
        <v>1270330</v>
      </c>
    </row>
    <row r="150" s="16" customFormat="true" ht="27.6" hidden="false" customHeight="true" outlineLevel="0" collapsed="false">
      <c r="A150" s="23" t="s">
        <v>264</v>
      </c>
      <c r="B150" s="29" t="s">
        <v>265</v>
      </c>
      <c r="C150" s="27" t="n">
        <v>51031</v>
      </c>
      <c r="D150" s="28" t="n">
        <v>52492.6</v>
      </c>
      <c r="E150" s="77" t="n">
        <v>1169000</v>
      </c>
      <c r="F150" s="77" t="n">
        <v>1226000</v>
      </c>
      <c r="G150" s="77" t="n">
        <v>1270330</v>
      </c>
    </row>
    <row r="151" s="16" customFormat="true" ht="28.5" hidden="false" customHeight="false" outlineLevel="0" collapsed="false">
      <c r="A151" s="83" t="s">
        <v>266</v>
      </c>
      <c r="B151" s="24" t="s">
        <v>267</v>
      </c>
      <c r="C151" s="81" t="e">
        <f aca="false">#REF!+#REF!+#REF!+#REF!+#REF!+#REF!+#REF!+C153+#REF!+#REF!+#REF!</f>
        <v>#REF!</v>
      </c>
      <c r="D151" s="26" t="e">
        <f aca="false">#REF!+#REF!+#REF!+#REF!+#REF!+#REF!+#REF!+D153+#REF!+#REF!+#REF!</f>
        <v>#REF!</v>
      </c>
      <c r="E151" s="31" t="n">
        <f aca="false">E153+E154+E157+E158+E159+E160+E162+E163+E164+E165+E166+E168+E169+E172+E173+E174+E152+E175+E176+E161+E155+E156+E167+E170+E171</f>
        <v>479263153</v>
      </c>
      <c r="F151" s="31" t="n">
        <f aca="false">F153+F154+F157+F158+F159+F160+F162+F163+F164+F165+F166+F168+F169+F172+F173+F174+F152+F175+F176+F161+F155+F156+F167+F170+F171</f>
        <v>445462055</v>
      </c>
      <c r="G151" s="31" t="n">
        <f aca="false">G153+G154+G157+G158+G159+G160+G162+G163+G164+G165+G166+G168+G169+G172+G173+G174+G152+G175+G176+G161+G155+G156+G167+G170+G171</f>
        <v>425874514</v>
      </c>
    </row>
    <row r="152" s="16" customFormat="true" ht="75" hidden="false" customHeight="false" outlineLevel="0" collapsed="false">
      <c r="A152" s="84" t="s">
        <v>266</v>
      </c>
      <c r="B152" s="29" t="s">
        <v>268</v>
      </c>
      <c r="C152" s="85"/>
      <c r="D152" s="85"/>
      <c r="E152" s="77" t="n">
        <v>3915425</v>
      </c>
      <c r="F152" s="77" t="n">
        <v>2355077</v>
      </c>
      <c r="G152" s="77" t="n">
        <v>2355077</v>
      </c>
    </row>
    <row r="153" s="16" customFormat="true" ht="45" hidden="false" customHeight="false" outlineLevel="0" collapsed="false">
      <c r="A153" s="84" t="s">
        <v>266</v>
      </c>
      <c r="B153" s="29" t="s">
        <v>269</v>
      </c>
      <c r="C153" s="27" t="n">
        <f aca="false">C154</f>
        <v>2755.3</v>
      </c>
      <c r="D153" s="28" t="n">
        <f aca="false">D154</f>
        <v>2755.3</v>
      </c>
      <c r="E153" s="77" t="n">
        <v>13107746</v>
      </c>
      <c r="F153" s="77" t="n">
        <v>13107746</v>
      </c>
      <c r="G153" s="77" t="n">
        <v>13107746</v>
      </c>
    </row>
    <row r="154" s="16" customFormat="true" ht="24" hidden="true" customHeight="true" outlineLevel="0" collapsed="false">
      <c r="A154" s="84" t="s">
        <v>266</v>
      </c>
      <c r="B154" s="29" t="s">
        <v>270</v>
      </c>
      <c r="C154" s="27" t="n">
        <v>2755.3</v>
      </c>
      <c r="D154" s="28" t="n">
        <v>2755.3</v>
      </c>
      <c r="E154" s="77" t="n">
        <v>0</v>
      </c>
      <c r="F154" s="77" t="n">
        <v>0</v>
      </c>
      <c r="G154" s="77" t="n">
        <v>0</v>
      </c>
    </row>
    <row r="155" s="16" customFormat="true" ht="77.45" hidden="true" customHeight="true" outlineLevel="0" collapsed="false">
      <c r="A155" s="84" t="s">
        <v>266</v>
      </c>
      <c r="B155" s="62" t="s">
        <v>271</v>
      </c>
      <c r="C155" s="27"/>
      <c r="D155" s="28"/>
      <c r="E155" s="82" t="n">
        <v>0</v>
      </c>
      <c r="F155" s="82" t="n">
        <v>0</v>
      </c>
      <c r="G155" s="82" t="n">
        <v>0</v>
      </c>
    </row>
    <row r="156" s="16" customFormat="true" ht="86.45" hidden="true" customHeight="true" outlineLevel="0" collapsed="false">
      <c r="A156" s="84" t="s">
        <v>266</v>
      </c>
      <c r="B156" s="29" t="s">
        <v>272</v>
      </c>
      <c r="C156" s="27"/>
      <c r="D156" s="27"/>
      <c r="E156" s="36" t="n">
        <v>0</v>
      </c>
      <c r="F156" s="36" t="n">
        <v>0</v>
      </c>
      <c r="G156" s="36" t="n">
        <v>0</v>
      </c>
    </row>
    <row r="157" s="16" customFormat="true" ht="134.25" hidden="false" customHeight="true" outlineLevel="0" collapsed="false">
      <c r="A157" s="84" t="s">
        <v>266</v>
      </c>
      <c r="B157" s="29" t="s">
        <v>273</v>
      </c>
      <c r="C157" s="27" t="n">
        <f aca="false">C159</f>
        <v>0</v>
      </c>
      <c r="D157" s="28" t="n">
        <f aca="false">D159</f>
        <v>0</v>
      </c>
      <c r="E157" s="77" t="n">
        <v>342119811</v>
      </c>
      <c r="F157" s="77" t="n">
        <v>323862389</v>
      </c>
      <c r="G157" s="77" t="n">
        <v>305343381</v>
      </c>
    </row>
    <row r="158" s="16" customFormat="true" ht="108.6" hidden="false" customHeight="true" outlineLevel="0" collapsed="false">
      <c r="A158" s="84" t="s">
        <v>266</v>
      </c>
      <c r="B158" s="29" t="s">
        <v>274</v>
      </c>
      <c r="C158" s="27"/>
      <c r="D158" s="28"/>
      <c r="E158" s="77" t="n">
        <v>76357969</v>
      </c>
      <c r="F158" s="77" t="n">
        <v>71423584</v>
      </c>
      <c r="G158" s="77" t="n">
        <v>71423584</v>
      </c>
    </row>
    <row r="159" s="16" customFormat="true" ht="71.1" hidden="false" customHeight="true" outlineLevel="0" collapsed="false">
      <c r="A159" s="84" t="s">
        <v>266</v>
      </c>
      <c r="B159" s="29" t="s">
        <v>275</v>
      </c>
      <c r="C159" s="27" t="n">
        <v>0</v>
      </c>
      <c r="D159" s="28" t="n">
        <v>0</v>
      </c>
      <c r="E159" s="77" t="n">
        <v>387381</v>
      </c>
      <c r="F159" s="77" t="n">
        <v>387381</v>
      </c>
      <c r="G159" s="77" t="n">
        <v>387381</v>
      </c>
    </row>
    <row r="160" s="16" customFormat="true" ht="45" hidden="true" customHeight="true" outlineLevel="0" collapsed="false">
      <c r="A160" s="84" t="s">
        <v>266</v>
      </c>
      <c r="B160" s="29" t="s">
        <v>276</v>
      </c>
      <c r="C160" s="27" t="e">
        <f aca="false">#REF!</f>
        <v>#REF!</v>
      </c>
      <c r="D160" s="28" t="e">
        <f aca="false">#REF!</f>
        <v>#REF!</v>
      </c>
      <c r="E160" s="77" t="n">
        <v>0</v>
      </c>
      <c r="F160" s="77" t="n">
        <v>0</v>
      </c>
      <c r="G160" s="77" t="n">
        <v>0</v>
      </c>
    </row>
    <row r="161" s="16" customFormat="true" ht="44.45" hidden="false" customHeight="true" outlineLevel="0" collapsed="false">
      <c r="A161" s="84" t="s">
        <v>266</v>
      </c>
      <c r="B161" s="62" t="s">
        <v>277</v>
      </c>
      <c r="C161" s="27"/>
      <c r="D161" s="28"/>
      <c r="E161" s="77" t="n">
        <v>2784800</v>
      </c>
      <c r="F161" s="77" t="n">
        <v>2784800</v>
      </c>
      <c r="G161" s="77" t="n">
        <v>2784800</v>
      </c>
    </row>
    <row r="162" s="16" customFormat="true" ht="106.15" hidden="false" customHeight="true" outlineLevel="0" collapsed="false">
      <c r="A162" s="84" t="s">
        <v>266</v>
      </c>
      <c r="B162" s="29" t="s">
        <v>278</v>
      </c>
      <c r="C162" s="27"/>
      <c r="D162" s="28"/>
      <c r="E162" s="77" t="n">
        <v>467839</v>
      </c>
      <c r="F162" s="77" t="n">
        <v>467839</v>
      </c>
      <c r="G162" s="77" t="n">
        <v>467839</v>
      </c>
    </row>
    <row r="163" s="16" customFormat="true" ht="106.5" hidden="false" customHeight="true" outlineLevel="0" collapsed="false">
      <c r="A163" s="84" t="s">
        <v>266</v>
      </c>
      <c r="B163" s="62" t="s">
        <v>279</v>
      </c>
      <c r="C163" s="27"/>
      <c r="D163" s="28"/>
      <c r="E163" s="77" t="n">
        <v>348100</v>
      </c>
      <c r="F163" s="77" t="n">
        <v>348100</v>
      </c>
      <c r="G163" s="77" t="n">
        <v>348100</v>
      </c>
    </row>
    <row r="164" s="16" customFormat="true" ht="108.6" hidden="false" customHeight="true" outlineLevel="0" collapsed="false">
      <c r="A164" s="84" t="s">
        <v>266</v>
      </c>
      <c r="B164" s="62" t="s">
        <v>280</v>
      </c>
      <c r="C164" s="27"/>
      <c r="D164" s="28"/>
      <c r="E164" s="77" t="n">
        <v>348100</v>
      </c>
      <c r="F164" s="77" t="n">
        <v>348100</v>
      </c>
      <c r="G164" s="77" t="n">
        <v>348100</v>
      </c>
    </row>
    <row r="165" s="16" customFormat="true" ht="135" hidden="false" customHeight="false" outlineLevel="0" collapsed="false">
      <c r="A165" s="84" t="s">
        <v>266</v>
      </c>
      <c r="B165" s="62" t="s">
        <v>281</v>
      </c>
      <c r="C165" s="27"/>
      <c r="D165" s="28"/>
      <c r="E165" s="77" t="n">
        <v>348100</v>
      </c>
      <c r="F165" s="77" t="n">
        <v>348100</v>
      </c>
      <c r="G165" s="77" t="n">
        <v>348100</v>
      </c>
    </row>
    <row r="166" s="16" customFormat="true" ht="43.15" hidden="true" customHeight="true" outlineLevel="0" collapsed="false">
      <c r="A166" s="84" t="s">
        <v>266</v>
      </c>
      <c r="B166" s="29" t="s">
        <v>282</v>
      </c>
      <c r="C166" s="27"/>
      <c r="D166" s="28"/>
      <c r="E166" s="77" t="n">
        <v>0</v>
      </c>
      <c r="F166" s="77" t="n">
        <v>0</v>
      </c>
      <c r="G166" s="77" t="n">
        <v>0</v>
      </c>
    </row>
    <row r="167" s="16" customFormat="true" ht="73.9" hidden="false" customHeight="true" outlineLevel="0" collapsed="false">
      <c r="A167" s="84" t="s">
        <v>266</v>
      </c>
      <c r="B167" s="29" t="s">
        <v>283</v>
      </c>
      <c r="C167" s="27"/>
      <c r="D167" s="28"/>
      <c r="E167" s="77" t="n">
        <v>2451018</v>
      </c>
      <c r="F167" s="77" t="n">
        <v>2451018</v>
      </c>
      <c r="G167" s="77" t="n">
        <v>2451018</v>
      </c>
    </row>
    <row r="168" s="16" customFormat="true" ht="60" hidden="true" customHeight="true" outlineLevel="0" collapsed="false">
      <c r="A168" s="84" t="s">
        <v>266</v>
      </c>
      <c r="B168" s="29" t="s">
        <v>284</v>
      </c>
      <c r="C168" s="27"/>
      <c r="D168" s="28"/>
      <c r="E168" s="77" t="n">
        <v>0</v>
      </c>
      <c r="F168" s="77" t="n">
        <v>0</v>
      </c>
      <c r="G168" s="77" t="n">
        <v>0</v>
      </c>
    </row>
    <row r="169" s="16" customFormat="true" ht="9" hidden="true" customHeight="true" outlineLevel="0" collapsed="false">
      <c r="A169" s="84" t="s">
        <v>266</v>
      </c>
      <c r="B169" s="29" t="s">
        <v>285</v>
      </c>
      <c r="C169" s="27"/>
      <c r="D169" s="28"/>
      <c r="E169" s="77" t="n">
        <v>0</v>
      </c>
      <c r="F169" s="77" t="n">
        <v>0</v>
      </c>
      <c r="G169" s="77" t="n">
        <v>0</v>
      </c>
    </row>
    <row r="170" s="16" customFormat="true" ht="75" hidden="false" customHeight="false" outlineLevel="0" collapsed="false">
      <c r="A170" s="84" t="s">
        <v>266</v>
      </c>
      <c r="B170" s="29" t="s">
        <v>286</v>
      </c>
      <c r="C170" s="27"/>
      <c r="D170" s="28"/>
      <c r="E170" s="77" t="n">
        <v>15967594</v>
      </c>
      <c r="F170" s="77" t="n">
        <v>9432921</v>
      </c>
      <c r="G170" s="77" t="n">
        <v>9432921</v>
      </c>
    </row>
    <row r="171" s="16" customFormat="true" ht="114" hidden="false" customHeight="true" outlineLevel="0" collapsed="false">
      <c r="A171" s="84" t="s">
        <v>266</v>
      </c>
      <c r="B171" s="29" t="s">
        <v>287</v>
      </c>
      <c r="C171" s="27"/>
      <c r="D171" s="28"/>
      <c r="E171" s="77" t="n">
        <v>284327</v>
      </c>
      <c r="F171" s="77" t="n">
        <v>263301</v>
      </c>
      <c r="G171" s="77" t="n">
        <v>263301</v>
      </c>
    </row>
    <row r="172" s="16" customFormat="true" ht="40.9" hidden="false" customHeight="true" outlineLevel="0" collapsed="false">
      <c r="A172" s="84" t="s">
        <v>266</v>
      </c>
      <c r="B172" s="29" t="s">
        <v>288</v>
      </c>
      <c r="C172" s="27"/>
      <c r="D172" s="28"/>
      <c r="E172" s="77" t="n">
        <v>1044300</v>
      </c>
      <c r="F172" s="77" t="n">
        <v>1044300</v>
      </c>
      <c r="G172" s="77" t="n">
        <v>1044300</v>
      </c>
    </row>
    <row r="173" s="16" customFormat="true" ht="150" hidden="false" customHeight="false" outlineLevel="0" collapsed="false">
      <c r="A173" s="84" t="s">
        <v>266</v>
      </c>
      <c r="B173" s="29" t="s">
        <v>289</v>
      </c>
      <c r="C173" s="27"/>
      <c r="D173" s="28"/>
      <c r="E173" s="77" t="n">
        <v>17808888</v>
      </c>
      <c r="F173" s="77" t="n">
        <v>15315644</v>
      </c>
      <c r="G173" s="77" t="n">
        <v>14247111</v>
      </c>
    </row>
    <row r="174" s="16" customFormat="true" ht="82.9" hidden="false" customHeight="true" outlineLevel="0" collapsed="false">
      <c r="A174" s="84" t="s">
        <v>266</v>
      </c>
      <c r="B174" s="29" t="s">
        <v>290</v>
      </c>
      <c r="C174" s="27"/>
      <c r="D174" s="28"/>
      <c r="E174" s="77" t="n">
        <v>332579</v>
      </c>
      <c r="F174" s="77" t="n">
        <v>332579</v>
      </c>
      <c r="G174" s="77" t="n">
        <v>332579</v>
      </c>
    </row>
    <row r="175" s="16" customFormat="true" ht="60" hidden="false" customHeight="false" outlineLevel="0" collapsed="false">
      <c r="A175" s="84" t="s">
        <v>266</v>
      </c>
      <c r="B175" s="29" t="s">
        <v>291</v>
      </c>
      <c r="C175" s="85"/>
      <c r="D175" s="85"/>
      <c r="E175" s="77" t="n">
        <v>1154366</v>
      </c>
      <c r="F175" s="77" t="n">
        <v>1154366</v>
      </c>
      <c r="G175" s="77" t="n">
        <v>1154366</v>
      </c>
    </row>
    <row r="176" s="16" customFormat="true" ht="75" hidden="false" customHeight="false" outlineLevel="0" collapsed="false">
      <c r="A176" s="84" t="s">
        <v>266</v>
      </c>
      <c r="B176" s="29" t="s">
        <v>292</v>
      </c>
      <c r="C176" s="85"/>
      <c r="D176" s="85"/>
      <c r="E176" s="77" t="n">
        <v>34810</v>
      </c>
      <c r="F176" s="77" t="n">
        <v>34810</v>
      </c>
      <c r="G176" s="77" t="n">
        <v>34810</v>
      </c>
    </row>
    <row r="177" s="16" customFormat="true" ht="15" hidden="false" customHeight="false" outlineLevel="0" collapsed="false">
      <c r="A177" s="23" t="s">
        <v>293</v>
      </c>
      <c r="B177" s="86" t="s">
        <v>294</v>
      </c>
      <c r="C177" s="87"/>
      <c r="D177" s="87"/>
      <c r="E177" s="31" t="n">
        <f aca="false">E178</f>
        <v>5175295</v>
      </c>
      <c r="F177" s="31" t="n">
        <f aca="false">F178</f>
        <v>5175295</v>
      </c>
      <c r="G177" s="31" t="n">
        <f aca="false">G178</f>
        <v>873600</v>
      </c>
    </row>
    <row r="178" s="16" customFormat="true" ht="75" hidden="false" customHeight="false" outlineLevel="0" collapsed="false">
      <c r="A178" s="23" t="s">
        <v>295</v>
      </c>
      <c r="B178" s="29" t="s">
        <v>296</v>
      </c>
      <c r="C178" s="23"/>
      <c r="D178" s="23"/>
      <c r="E178" s="53" t="n">
        <v>5175295</v>
      </c>
      <c r="F178" s="53" t="n">
        <v>5175295</v>
      </c>
      <c r="G178" s="53" t="n">
        <v>873600</v>
      </c>
    </row>
    <row r="179" s="16" customFormat="true" ht="15.75" hidden="true" customHeight="false" outlineLevel="0" collapsed="false">
      <c r="A179" s="88" t="s">
        <v>297</v>
      </c>
      <c r="B179" s="24" t="s">
        <v>298</v>
      </c>
      <c r="C179" s="23"/>
      <c r="D179" s="23"/>
      <c r="E179" s="53" t="n">
        <f aca="false">E180</f>
        <v>0</v>
      </c>
      <c r="F179" s="53"/>
      <c r="G179" s="53"/>
    </row>
    <row r="180" s="16" customFormat="true" ht="31.5" hidden="true" customHeight="false" outlineLevel="0" collapsed="false">
      <c r="A180" s="88" t="s">
        <v>299</v>
      </c>
      <c r="B180" s="29" t="s">
        <v>300</v>
      </c>
      <c r="C180" s="23"/>
      <c r="D180" s="23"/>
      <c r="E180" s="53"/>
      <c r="F180" s="53"/>
      <c r="G180" s="53"/>
    </row>
    <row r="181" s="16" customFormat="true" ht="57" hidden="false" customHeight="false" outlineLevel="0" collapsed="false">
      <c r="A181" s="74" t="s">
        <v>301</v>
      </c>
      <c r="B181" s="89" t="s">
        <v>302</v>
      </c>
      <c r="C181" s="90"/>
      <c r="D181" s="90"/>
      <c r="E181" s="75" t="n">
        <f aca="false">E182+E183</f>
        <v>-1091336.88</v>
      </c>
      <c r="F181" s="75" t="n">
        <f aca="false">F183</f>
        <v>0</v>
      </c>
      <c r="G181" s="75" t="n">
        <f aca="false">G183</f>
        <v>0</v>
      </c>
    </row>
    <row r="182" s="16" customFormat="true" ht="75" hidden="false" customHeight="false" outlineLevel="0" collapsed="false">
      <c r="A182" s="23" t="s">
        <v>303</v>
      </c>
      <c r="B182" s="55" t="s">
        <v>304</v>
      </c>
      <c r="C182" s="90"/>
      <c r="D182" s="90"/>
      <c r="E182" s="69" t="n">
        <v>-89663.52</v>
      </c>
      <c r="F182" s="69" t="n">
        <v>0</v>
      </c>
      <c r="G182" s="69" t="n">
        <v>0</v>
      </c>
    </row>
    <row r="183" s="16" customFormat="true" ht="45.6" hidden="false" customHeight="true" outlineLevel="0" collapsed="false">
      <c r="A183" s="23" t="s">
        <v>305</v>
      </c>
      <c r="B183" s="29" t="s">
        <v>306</v>
      </c>
      <c r="C183" s="14"/>
      <c r="D183" s="14"/>
      <c r="E183" s="53" t="n">
        <v>-1001673.36</v>
      </c>
      <c r="F183" s="53" t="n">
        <v>0</v>
      </c>
      <c r="G183" s="53" t="n">
        <v>0</v>
      </c>
    </row>
  </sheetData>
  <mergeCells count="10">
    <mergeCell ref="B2:D2"/>
    <mergeCell ref="B3:G3"/>
    <mergeCell ref="B4:G4"/>
    <mergeCell ref="A5:G5"/>
    <mergeCell ref="B6:E6"/>
    <mergeCell ref="B7:E7"/>
    <mergeCell ref="B8:D8"/>
    <mergeCell ref="B9:D9"/>
    <mergeCell ref="A13:G13"/>
    <mergeCell ref="A14:B14"/>
  </mergeCells>
  <printOptions headings="false" gridLines="false" gridLinesSet="true" horizontalCentered="false" verticalCentered="false"/>
  <pageMargins left="0.708333333333333" right="0.354166666666667" top="0.39375" bottom="0.354166666666667" header="0.157638888888889" footer="0.511811023622047"/>
  <pageSetup paperSize="9" scale="8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0:30:02Z</dcterms:created>
  <dc:creator>Горбатюк Светлана</dc:creator>
  <dc:description/>
  <dc:language>en-US</dc:language>
  <cp:lastModifiedBy>Собрание</cp:lastModifiedBy>
  <cp:lastPrinted>2024-02-08T09:07:29Z</cp:lastPrinted>
  <dcterms:modified xsi:type="dcterms:W3CDTF">2024-02-28T09:58:18Z</dcterms:modified>
  <cp:revision>0</cp:revision>
  <dc:subject/>
  <dc:title/>
</cp:coreProperties>
</file>