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ение3" sheetId="1" state="visible" r:id="rId2"/>
    <sheet name="Приложение4" sheetId="2" state="visible" r:id="rId3"/>
    <sheet name="Приложение 5" sheetId="3" state="visible" r:id="rId4"/>
  </sheets>
  <definedNames>
    <definedName function="false" hidden="false" localSheetId="0" name="_xlnm.Print_Area" vbProcedure="false">Приложение3!$C$1:$J$559</definedName>
    <definedName function="false" hidden="false" localSheetId="0" name="_xlnm.Print_Titles" vbProcedure="false">Приложение3!$21:$21</definedName>
    <definedName function="false" hidden="false" localSheetId="1" name="_xlnm.Print_Area" vbProcedure="false">Приложение4!$C$1:$K$567</definedName>
    <definedName function="false" hidden="false" localSheetId="1" name="_xlnm.Print_Titles" vbProcedure="false">Приложение4!$21:$21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Excel_BuiltIn__FilterDatabase" vbProcedure="false">Приложение3!$A$23:$J$559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Приложение4!$A$23:$K$23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2" name="Excel_BuiltIn__FilterDatabase" vbProcedure="false">'Приложение 5'!$A$370:$K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6" uniqueCount="738">
  <si>
    <t xml:space="preserve">Приложение №3</t>
  </si>
  <si>
    <t xml:space="preserve">к  Решению Представительного Собрания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от «28» февраля 2024 года № 2/11-IV              </t>
  </si>
  <si>
    <t xml:space="preserve">“О бюджете муниципального района «Обоянский район»</t>
  </si>
  <si>
    <t xml:space="preserve">Курской области на 2024 год и плановый период  2025 и 2026 годы"                                                                                                                                                                </t>
  </si>
  <si>
    <t xml:space="preserve">(в редакции Закона Курской области</t>
  </si>
  <si>
    <t xml:space="preserve"> от ___ ________ 2011 года № __-ЗКО)</t>
  </si>
  <si>
    <t xml:space="preserve">Распределение бюджетных ассигнований по разделам, подразделам, целевым статьям ( муниципальным программам и непрограммным направлениям деятельности), группам видов расходов классификации расходов  бюджета муниципального района "Обоянский район" Курской области на 2024 год и на плановый период 2025 и 2026 годов</t>
  </si>
  <si>
    <t xml:space="preserve">                 </t>
  </si>
  <si>
    <t xml:space="preserve">(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4 год</t>
  </si>
  <si>
    <t xml:space="preserve">Итого расходы на 2025 год</t>
  </si>
  <si>
    <t xml:space="preserve">Итого расходы на 2026 год</t>
  </si>
  <si>
    <t xml:space="preserve">ВСЕГО</t>
  </si>
  <si>
    <t xml:space="preserve">Условно 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0 00 00000</t>
  </si>
  <si>
    <t xml:space="preserve">Председатель представительного органа муниципального образования</t>
  </si>
  <si>
    <t xml:space="preserve">751 00 00000</t>
  </si>
  <si>
    <t xml:space="preserve">751 00 С1402</t>
  </si>
  <si>
    <t xml:space="preserve">Аппарат представительного органа муниципального образования</t>
  </si>
  <si>
    <t xml:space="preserve">753 00 00000</t>
  </si>
  <si>
    <t xml:space="preserve">753 00 С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Закупка товаров, работ и услуг для обеспечения государственных (муниципальных) нужд</t>
  </si>
  <si>
    <t xml:space="preserve">  731 00  С1402 </t>
  </si>
  <si>
    <t xml:space="preserve">200</t>
  </si>
  <si>
    <t xml:space="preserve">Муниципальная  программа «Сохранение и развитие архивного дела в Обоянском районе Курской области »</t>
  </si>
  <si>
    <t xml:space="preserve">100  00 00000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 »</t>
  </si>
  <si>
    <t xml:space="preserve">101 00 00000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 ".</t>
  </si>
  <si>
    <t xml:space="preserve">101 01 00000</t>
  </si>
  <si>
    <t xml:space="preserve">Обеспечение деятельности выполнения функций органов местного самоуправления</t>
  </si>
  <si>
    <t xml:space="preserve">101 01 С1402</t>
  </si>
  <si>
    <t xml:space="preserve">Непрограммная деятельность органов местного самоуправления</t>
  </si>
  <si>
    <t xml:space="preserve">770 00  00000</t>
  </si>
  <si>
    <t xml:space="preserve"> </t>
  </si>
  <si>
    <t xml:space="preserve">Непрограммные расходы  органов местного самоуправления</t>
  </si>
  <si>
    <t xml:space="preserve">77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2 00 13480</t>
  </si>
  <si>
    <t xml:space="preserve">Муниципальная программа "Профилактика правонарушений в Обоянском районе Курской области "</t>
  </si>
  <si>
    <t xml:space="preserve">120 00 00000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 "</t>
  </si>
  <si>
    <t xml:space="preserve">121 00 00000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</t>
  </si>
  <si>
    <t xml:space="preserve">121 01 00000</t>
  </si>
  <si>
    <t xml:space="preserve">Осуществлений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770 00 00000</t>
  </si>
  <si>
    <t xml:space="preserve">Организация муниципального финансового контроля</t>
  </si>
  <si>
    <t xml:space="preserve">   772  00 П1485</t>
  </si>
  <si>
    <t xml:space="preserve">Иные  межбюджетные трансферты на осуществление переданных полномочий по составлению и рассмотрению проекта бюджета поселений, исполнению бюджета поселения, осуществлению контроля за их исполнением, составлением отчетов об исполнении бюджета поселения, ведение бюджетного учета и предоставление отчетности</t>
  </si>
  <si>
    <t xml:space="preserve">   772  00 П1491</t>
  </si>
  <si>
    <t xml:space="preserve">Муниципальная программа "Социальная поддержка граждан в Обоянском районе Курской области"</t>
  </si>
  <si>
    <t xml:space="preserve">020 00 00000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"</t>
  </si>
  <si>
    <t xml:space="preserve">022 00 00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</t>
  </si>
  <si>
    <t xml:space="preserve">022 08 00000</t>
  </si>
  <si>
    <t xml:space="preserve">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2 08 Д08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772  00 51200</t>
  </si>
  <si>
    <t xml:space="preserve">Закупка товаров, работ и услуг для государственных (муниципальных ) нужд</t>
  </si>
  <si>
    <t xml:space="preserve">77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Обоянском районе Курской области 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 "</t>
  </si>
  <si>
    <t xml:space="preserve">143 00 00000</t>
  </si>
  <si>
    <t xml:space="preserve">Основное мероприятие "Расходы на содержания аппарата органов финансового (финансово-бюджетного) надзора (контроля) муниципальных образований".</t>
  </si>
  <si>
    <t xml:space="preserve">143 01 00000</t>
  </si>
  <si>
    <t xml:space="preserve">143 01  С1402</t>
  </si>
  <si>
    <t xml:space="preserve">143  01 П1485</t>
  </si>
  <si>
    <t xml:space="preserve">Обеспечение проведения выборов и референдумов </t>
  </si>
  <si>
    <t xml:space="preserve">07</t>
  </si>
  <si>
    <t xml:space="preserve">Подготовка и проведение выборов </t>
  </si>
  <si>
    <t xml:space="preserve">772 00  С1441</t>
  </si>
  <si>
    <t xml:space="preserve">Резервные фонды</t>
  </si>
  <si>
    <t xml:space="preserve">11</t>
  </si>
  <si>
    <t xml:space="preserve">Резервный фонды органов местного самоуправления</t>
  </si>
  <si>
    <t xml:space="preserve">780 00 00000</t>
  </si>
  <si>
    <t xml:space="preserve">781  00 00000</t>
  </si>
  <si>
    <t xml:space="preserve">Резервный фонд местной администрации</t>
  </si>
  <si>
    <t xml:space="preserve">781 00 С1403 </t>
  </si>
  <si>
    <t xml:space="preserve">Другие общегосударственные вопросы</t>
  </si>
  <si>
    <t xml:space="preserve">13</t>
  </si>
  <si>
    <t xml:space="preserve">Муниципальная программа"Социальная поддержка граждан в Обоянском районе Курской области"</t>
  </si>
  <si>
    <t xml:space="preserve">  020 00 00000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 "</t>
  </si>
  <si>
    <t xml:space="preserve">023 00 00000</t>
  </si>
  <si>
    <t xml:space="preserve">Основное мероприятие " Расходы местных бюджетов на осуществление мероприятий  в области улучшения демографической ситуации, совершенствования социальной поддержки семьи и детей".</t>
  </si>
  <si>
    <t xml:space="preserve">023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3 С1474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 "</t>
  </si>
  <si>
    <t xml:space="preserve">024 00 00000</t>
  </si>
  <si>
    <t xml:space="preserve">Основное мероприятие "Расходы на поддержку деятельности Обоянских местных организации Всероссийского общества инвалидов и Всероссийского общества слепых".</t>
  </si>
  <si>
    <t xml:space="preserve">024 03 00000</t>
  </si>
  <si>
    <t xml:space="preserve">Мероприятия направленные на укрепление материально- технической базы,социальнокультурную реабилитации и социальную интеграцию инвалидов, оказание материальной помощи  дестельности Обоянских местных организаций Всероссийского общества инвалидов и Всероссийского общества слепых  </t>
  </si>
  <si>
    <t xml:space="preserve">024 03 С1601</t>
  </si>
  <si>
    <t xml:space="preserve">Муниципальная программа "Управление муницпальным имуществом и земельными ресурсами  Обоянского района Курской области"</t>
  </si>
  <si>
    <t xml:space="preserve">040 00 00000</t>
  </si>
  <si>
    <t xml:space="preserve">Подпрограмма " Совершенствование системы управления муницпальным имуществом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1 00 00000</t>
  </si>
  <si>
    <t xml:space="preserve">Основное мероприятие "Проведение государственной политики в области имущественных отношений на территории Обоянского района Курсклой области".</t>
  </si>
  <si>
    <t xml:space="preserve">041 01 00000</t>
  </si>
  <si>
    <t xml:space="preserve">Мероприятия в области имущественных отношений </t>
  </si>
  <si>
    <t xml:space="preserve">041 01 С1467</t>
  </si>
  <si>
    <t xml:space="preserve">Подпрограмма " Совершенствование системы управления земельными ресурсами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2 00 00000</t>
  </si>
  <si>
    <t xml:space="preserve">Основное мероприятие "Проведение государственной политики в области земельнных отношений на территории Обоянского района Курсклой области".</t>
  </si>
  <si>
    <t xml:space="preserve">042 01 00000</t>
  </si>
  <si>
    <t xml:space="preserve">Мероприятия в области земельных отношений </t>
  </si>
  <si>
    <t xml:space="preserve">042 01 С1468</t>
  </si>
  <si>
    <t xml:space="preserve">Муниципальная  программа "Развитие муниципальной службы в Обоянском районе Курской области "</t>
  </si>
  <si>
    <t xml:space="preserve">090 00 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 "</t>
  </si>
  <si>
    <t xml:space="preserve">091 00 00000</t>
  </si>
  <si>
    <t xml:space="preserve">Основное мероприятие "Расходы на организацию обучения  муниципальных служащих на курсах повышения квалификации, на повышение квалификации муниципальных служащих, в том числе включенных в резерв управленческих кадров Обоянского района Курской области, включенных в  кадровый резерв на муниципальной службе в Администрации Обоянского района и другие мероприятия, связанные с развитием муниципальной службы в Обоянском районе ".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Закупка товаров, работ и услуг для обеспечения государственных (муниципальных ) нужд</t>
  </si>
  <si>
    <t xml:space="preserve">10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 »</t>
  </si>
  <si>
    <t xml:space="preserve">102 00 00000</t>
  </si>
  <si>
    <t xml:space="preserve">Основное мероприятие "Расходы муниципального образования на осуществления отдельных государственных полномочий в сфере архивного дела"</t>
  </si>
  <si>
    <t xml:space="preserve">102 01 00000</t>
  </si>
  <si>
    <t xml:space="preserve">Осуществления отдельных государственных полномочий в сфере архивного дела</t>
  </si>
  <si>
    <t xml:space="preserve">102 01 13360</t>
  </si>
  <si>
    <t xml:space="preserve">Основное мероприятие "Расходы бюджета муниципального образования на формирование и содержание муниципального архива"</t>
  </si>
  <si>
    <t xml:space="preserve">102 02 00000</t>
  </si>
  <si>
    <t xml:space="preserve">Реализация мероприятий по формированию и содержанию муниципального архива</t>
  </si>
  <si>
    <t xml:space="preserve">102 02 С1438</t>
  </si>
  <si>
    <t xml:space="preserve">Муниципальная программа "Профилактика правонарушений в Обоянском районе Курской области"</t>
  </si>
  <si>
    <t xml:space="preserve">Подпрограмма "Обеспечение правопорядка на территории  Обоянского района Курской области" муниципальной программы "Профилактика правонарушений в Обоянском районе Курской области"</t>
  </si>
  <si>
    <t xml:space="preserve">122 00 00000</t>
  </si>
  <si>
    <t xml:space="preserve">Основное мероприятие "Расходы, направленные  на снижение уровня правонарушений в жилом секторе, на улицах и в общественных местах, на усиление социальной профилактики "правонарушений среди несовершеннолетних, на усиление борьбы с коррупционными проявлениями"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редоставление субсидий  бюджетным, автономным учреждениям и иным некоммерческим организациям</t>
  </si>
  <si>
    <t xml:space="preserve">Обеспечение деятельности выполнения функций управления финансов и казенных и бюджетных учреждений</t>
  </si>
  <si>
    <t xml:space="preserve">143 02 00000</t>
  </si>
  <si>
    <t xml:space="preserve">14302 С1401</t>
  </si>
  <si>
    <t xml:space="preserve">Муниципальная программа "Информатизация Администрации Обоянского района Курской области"</t>
  </si>
  <si>
    <t xml:space="preserve">160 00 00000</t>
  </si>
  <si>
    <t xml:space="preserve">Подпрограмма "Реализация мероприятий по информатизации Администрации Обоянского района Курской области"</t>
  </si>
  <si>
    <t xml:space="preserve">162 00 00000</t>
  </si>
  <si>
    <t xml:space="preserve"> Основное мероприятие "Информатизация  Администрации Обоянского района Курской области"</t>
  </si>
  <si>
    <t xml:space="preserve">162 01 00000</t>
  </si>
  <si>
    <t xml:space="preserve">Обеспечение и безопасность в информатизации Администрации Обоянского района Курской области</t>
  </si>
  <si>
    <t xml:space="preserve">162 01 С2020</t>
  </si>
  <si>
    <t xml:space="preserve">Муниципальная программа "Обеспечение эффективного осуществления полномочий МКУ " Управления ОДОМС"  Обоянского района Курской области"</t>
  </si>
  <si>
    <t xml:space="preserve">180 00 0000</t>
  </si>
  <si>
    <t xml:space="preserve">Подпрограмма " Обесперение реализации муниципальной подпрограммы "Обеспечение эффективного осуществления полномочий МКУ " Управления ОДОМС"  Обоянского района Курской области" муниципальной программы "Обеспечение эффективного осуществления полномочий МКУ " Управления ОДОМС"  Обоянского района Курской области"</t>
  </si>
  <si>
    <t xml:space="preserve">181 00 0000</t>
  </si>
  <si>
    <t xml:space="preserve">Основное мероприятие "Финансовое обеспечение реализации программы"</t>
  </si>
  <si>
    <t xml:space="preserve">181 01 0000</t>
  </si>
  <si>
    <t xml:space="preserve">Расходы на обеспечение деятельности (оказание услуг) муниципальных учреждений</t>
  </si>
  <si>
    <t xml:space="preserve">181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181 01  12712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 "</t>
  </si>
  <si>
    <t xml:space="preserve">190 00 00000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"</t>
  </si>
  <si>
    <t xml:space="preserve">191 00 00000</t>
  </si>
  <si>
    <t xml:space="preserve">Основное мероприятие "Расходы  на создание комплексной  системы мер по профилактике потребления наркотиков".</t>
  </si>
  <si>
    <t xml:space="preserve">191 01 00000</t>
  </si>
  <si>
    <t xml:space="preserve">Создание комплексной системы мер по профилактике потребления наркотиков</t>
  </si>
  <si>
    <t xml:space="preserve">191 01 С1486</t>
  </si>
  <si>
    <t xml:space="preserve">Социальное обеспечение и иные выплаты населению</t>
  </si>
  <si>
    <t xml:space="preserve">300</t>
  </si>
  <si>
    <t xml:space="preserve">Муниципальная подпрограмма "Профилактика терроризма и экстремизма  в Обоянском районе Курской области "</t>
  </si>
  <si>
    <t xml:space="preserve">230 00 00000</t>
  </si>
  <si>
    <t xml:space="preserve">Подпрограмма "Совершенствование организации деятельности по профилактике терроризма и экстремизма, упреждению террористических актов  в Обоянском районе Курской области" муниципальной подпрограммы "Профилактика терроризма и экстремизма  в Обоянском районе Курской области "</t>
  </si>
  <si>
    <t xml:space="preserve">231 00 00000</t>
  </si>
  <si>
    <t xml:space="preserve">Основное мероприятие "Организационные и правовые меры, мероприятия по совершенствованию межведомственного взаимодействие, антитеррорестический мониторинг"</t>
  </si>
  <si>
    <t xml:space="preserve">231 01 00000</t>
  </si>
  <si>
    <t xml:space="preserve">Информационно- пропагандистское обеспечение антитеррористической полиики</t>
  </si>
  <si>
    <t xml:space="preserve">231 01 С 14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2 00 59300</t>
  </si>
  <si>
    <t xml:space="preserve">Выполнение других (прочих)обязательств органов местного самоуправления</t>
  </si>
  <si>
    <t xml:space="preserve">772 00  С1404</t>
  </si>
  <si>
    <t xml:space="preserve">Реализация мероприятий по распространению официальной информации</t>
  </si>
  <si>
    <t xml:space="preserve">772 00  С1439</t>
  </si>
  <si>
    <t xml:space="preserve"> Обеспечение деятельности муниципальных казенных учреждений не вошедшие в программные мероприятия</t>
  </si>
  <si>
    <t xml:space="preserve">79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1 00 00000</t>
  </si>
  <si>
    <t xml:space="preserve">791 00 П149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0 00  00000</t>
  </si>
  <si>
    <t xml:space="preserve">Подпрограмма " Снижение рисков и смягчения последствий чрезвычайных ситуаций природного и техногенного характера "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2 01 00000</t>
  </si>
  <si>
    <t xml:space="preserve">Отдельные мероприятия в области гражданской обороны, защиты населения и террирорий от чрезвычайных ситуаций, безопасности людей на водных объектах</t>
  </si>
  <si>
    <t xml:space="preserve">132 01 С1460</t>
  </si>
  <si>
    <t xml:space="preserve">Национальная экономика</t>
  </si>
  <si>
    <t xml:space="preserve">Общеэкономические вопросы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» </t>
  </si>
  <si>
    <t xml:space="preserve">110 00 00000</t>
  </si>
  <si>
    <t xml:space="preserve">Подпрограмма «Развитие пассажирских перевозок в Обоянском районе Курской области  годы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3 00  00000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.</t>
  </si>
  <si>
    <t xml:space="preserve">113 01  00000</t>
  </si>
  <si>
    <t xml:space="preserve">Отдельные мероприятия по другим видам транспорта</t>
  </si>
  <si>
    <t xml:space="preserve">113 01 С1426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 » </t>
  </si>
  <si>
    <t xml:space="preserve">110 00  00000</t>
  </si>
  <si>
    <t xml:space="preserve">Подпрограмма «Развитие сети автомобильных дорог в Обоянском районе Курской области  годы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2 00 00000</t>
  </si>
  <si>
    <t xml:space="preserve">Основное мероприятие "Расходы местных бюджетов на строительство (реконструкция), капитальный ремонт, ремонт и содержание автомобильных дорог общего пользования местного значения, не относящиеся к софинансированию из областного бюджета". </t>
  </si>
  <si>
    <t xml:space="preserve">112 01 00000</t>
  </si>
  <si>
    <t xml:space="preserve">Строительство (реконструкция) автомобильных дорог общего пользования местного значения</t>
  </si>
  <si>
    <t xml:space="preserve">112 01  С1423</t>
  </si>
  <si>
    <t xml:space="preserve"> Капитальные вложения в объекты государственной
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2 01  С1424</t>
  </si>
  <si>
    <t xml:space="preserve">Муниципальная программа «Комплексное развитие сельских территорий в Обоянском районе Курской области » </t>
  </si>
  <si>
    <t xml:space="preserve">220 00  00000</t>
  </si>
  <si>
    <t xml:space="preserve">Подпрограмма «Создание и развитие инфраструктуры на сельских территориях   Обоянского района Курской области » муниципальной  программы  «Комплексное развитие сельских территорий в Обоянском районе Курской области»  </t>
  </si>
  <si>
    <t xml:space="preserve">221 00 00000</t>
  </si>
  <si>
    <t xml:space="preserve">Основное мероприятие "Развитие транспортной инфраструктуры"</t>
  </si>
  <si>
    <t xml:space="preserve">221 01 00000</t>
  </si>
  <si>
    <t xml:space="preserve">Развитие транспортной инфраструктуры на сельских территориях</t>
  </si>
  <si>
    <t xml:space="preserve">221 01  L3720</t>
  </si>
  <si>
    <t xml:space="preserve">Расходы на  реализацию проекта "Народный бюджет"</t>
  </si>
  <si>
    <t xml:space="preserve">772 00 S4000</t>
  </si>
  <si>
    <t xml:space="preserve">772 00 S4001</t>
  </si>
  <si>
    <t xml:space="preserve">772 00 S4002</t>
  </si>
  <si>
    <t xml:space="preserve">772 00 S4003</t>
  </si>
  <si>
    <t xml:space="preserve">772 00 S4004</t>
  </si>
  <si>
    <t xml:space="preserve">772 00 S4005</t>
  </si>
  <si>
    <t xml:space="preserve"> Реализация проекта "Народный бюджет"</t>
  </si>
  <si>
    <t xml:space="preserve">772 00 14000</t>
  </si>
  <si>
    <t xml:space="preserve">772 00 14001</t>
  </si>
  <si>
    <t xml:space="preserve">772 00 14002</t>
  </si>
  <si>
    <t xml:space="preserve">772 00 14003</t>
  </si>
  <si>
    <t xml:space="preserve">772 00 14004</t>
  </si>
  <si>
    <t xml:space="preserve">772 00 1400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Обоянском районе Курской области»</t>
  </si>
  <si>
    <t xml:space="preserve">050 00 00000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 »</t>
  </si>
  <si>
    <t xml:space="preserve">051 00 00000</t>
  </si>
  <si>
    <t xml:space="preserve">Основное мероприятие "Расходы местных бюджетов на мероприятия в области энергосбережения за счет местных бюджетов".</t>
  </si>
  <si>
    <t xml:space="preserve">051 01 00000</t>
  </si>
  <si>
    <t xml:space="preserve">Мероприятия в области энергосбережения</t>
  </si>
  <si>
    <t xml:space="preserve">051 01 С1434 </t>
  </si>
  <si>
    <t xml:space="preserve">600</t>
  </si>
  <si>
    <t xml:space="preserve">Муниципальная программа "Обеспечение доступным и комфортным жильем и коммунальными услугами в Обоянском районе "</t>
  </si>
  <si>
    <t xml:space="preserve">070 00 00000</t>
  </si>
  <si>
    <t xml:space="preserve">Подпрограмма «Создание условий для обеспечения доступным и комфортным жильем граждан в Обоянском районе муниципальной программы «Обеспечение доступным и комфортным жильем и коммунальными услугами граждан в в Обоянском районе"</t>
  </si>
  <si>
    <t xml:space="preserve">072 00 00000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.</t>
  </si>
  <si>
    <t xml:space="preserve">072 05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 05 S3600 </t>
  </si>
  <si>
    <t xml:space="preserve">Мероприятия  по внесению в Единый государственный реестр нежвижимости сведений о границах муниципальных образований, границах населенных пунктов и границах территориальных зон</t>
  </si>
  <si>
    <t xml:space="preserve">072 05 13600 </t>
  </si>
  <si>
    <t xml:space="preserve">Муниципальная подпрограмма «Развитие экономики Обоянского района Курской области» </t>
  </si>
  <si>
    <t xml:space="preserve">150 00 00000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 »</t>
  </si>
  <si>
    <t xml:space="preserve">151 00 00000</t>
  </si>
  <si>
    <t xml:space="preserve">Основное мероприятие "Расходы местного бюджета на участие в семинарах  муниципальных служащих органов местного самоуправления;обучение специалистов, занимающихся вопросами инвестиционной деятельности, включая командировочные расходы".</t>
  </si>
  <si>
    <t xml:space="preserve">15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1 01 С1480</t>
  </si>
  <si>
    <t xml:space="preserve">Подпрограмма "Содействие развитию малого и среднего предпринимательства в Обоянском районе Курской области" муниципальной программы «Развитие экономики в Обоянском районе Курской области» </t>
  </si>
  <si>
    <t xml:space="preserve">152 00 00000</t>
  </si>
  <si>
    <t xml:space="preserve">Основное мероприятие "Расходы местного бюджета для формирования благоприятных условий для устойчивого функционирования и развития малого и среднего предпринимательства на территории Обоянского района, популяризация предпринимательской деятельности".</t>
  </si>
  <si>
    <t xml:space="preserve">15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2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"</t>
  </si>
  <si>
    <t xml:space="preserve">Подпрограмма "Обеспечение качественными услугами ЖКХ населения в Обоянском районе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073 00 00000</t>
  </si>
  <si>
    <t xml:space="preserve">Основное мероприятие "Расходы местных бюджетов на мероприятия в области коммунального хозяйства".</t>
  </si>
  <si>
    <t xml:space="preserve">073 01 00000</t>
  </si>
  <si>
    <t xml:space="preserve">Мероприятия в области коммунального хозяйства</t>
  </si>
  <si>
    <t xml:space="preserve">073 01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"</t>
  </si>
  <si>
    <t xml:space="preserve">070 00 00000 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 "</t>
  </si>
  <si>
    <t xml:space="preserve">Основное мероприятие "Расходы муниципальных районов  на мероприятия по накоплению,сбору, транспортированию, обработке, утилизации, обезвреживанию, захоронению твердых коммунальных отходов.</t>
  </si>
  <si>
    <t xml:space="preserve">073 03 00000</t>
  </si>
  <si>
    <t xml:space="preserve">Мероприятия по накоплению,сбору, транспортированию, обработке, утилизации, обезвреживанию, захоронению твердых коммунальных отходов. на территориях соответствующих муниципальных районов</t>
  </si>
  <si>
    <t xml:space="preserve">073 03 С1457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Обоя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2 00  00000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.</t>
  </si>
  <si>
    <t xml:space="preserve">032 01 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 01 1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</t>
  </si>
  <si>
    <t xml:space="preserve">032 02  00000</t>
  </si>
  <si>
    <t xml:space="preserve">Расходы на обеспечение деятельности (оказания услуг) муниципальных учреждений </t>
  </si>
  <si>
    <t xml:space="preserve">032 02  С1401</t>
  </si>
  <si>
    <t xml:space="preserve">Основное мероприятие "Родительская плата на частичную компенсацию расходов муниципального района на содержание детей посещающих образовательные организации, реализующие образовательные программы дошкольного образования". </t>
  </si>
  <si>
    <t xml:space="preserve">032 03  00000</t>
  </si>
  <si>
    <t xml:space="preserve">Мероприятия в области образования </t>
  </si>
  <si>
    <t xml:space="preserve">032 03  С1447</t>
  </si>
  <si>
    <t xml:space="preserve">Основное мероприятие "Расходы местных бюджетов на софинансирование и за счет субсидий из областного бюджета предоставления мер социальной поддержки работникам муниципальных образовательных организаций".</t>
  </si>
  <si>
    <t xml:space="preserve">032 04 00000</t>
  </si>
  <si>
    <t xml:space="preserve">Предоставление мер социальной поддержки работникам муниципальных образовательных организаций за счет средств местного бюджета</t>
  </si>
  <si>
    <t xml:space="preserve">032 04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2 04 1306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2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22 12799</t>
  </si>
  <si>
    <t xml:space="preserve">Общее образование</t>
  </si>
  <si>
    <t xml:space="preserve">Муниципальная программа «Развитие образования в Обоянском районе Курской области »</t>
  </si>
  <si>
    <t xml:space="preserve">030 00 0000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 » </t>
  </si>
  <si>
    <t xml:space="preserve">032 00 00000</t>
  </si>
  <si>
    <t xml:space="preserve">Основное мероприятие "Расходы муниципального образования на реализацию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".</t>
  </si>
  <si>
    <t xml:space="preserve">032  06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6 1304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032  07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2  07 R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 </t>
  </si>
  <si>
    <t xml:space="preserve">032 08 00000</t>
  </si>
  <si>
    <t xml:space="preserve">Расходы на обеспечение деятельности (оказания услуг ) муниципальных учреждений </t>
  </si>
  <si>
    <t xml:space="preserve">032 08 С1401</t>
  </si>
  <si>
    <t xml:space="preserve">Основное мероприятие "Расходы на софинансирование  мероприятий  по приобретению горюче-смазочных материалов для обеспечения подвоза обучающихся муниципальных общеобразовательных организаций к месту обучения и обратно за счет местного и обласного бюджета".  </t>
  </si>
  <si>
    <t xml:space="preserve">032 11 0000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13080</t>
  </si>
  <si>
    <t xml:space="preserve">Основное мероприятие "Расходы на софинансирование 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местного и обласного бюджета".</t>
  </si>
  <si>
    <t xml:space="preserve">032 12 00000</t>
  </si>
  <si>
    <t xml:space="preserve">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 за счет местного </t>
  </si>
  <si>
    <t xml:space="preserve">032 12 S3090</t>
  </si>
  <si>
    <t xml:space="preserve">Дополнительное финансирование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обласного бюджета</t>
  </si>
  <si>
    <t xml:space="preserve">032 12 13090</t>
  </si>
  <si>
    <t xml:space="preserve">Основное мероприятие "Расходы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00000</t>
  </si>
  <si>
    <t xml:space="preserve">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L 3040</t>
  </si>
  <si>
    <t xml:space="preserve">Основное мероприятие "Региональный проект "Современная школа""</t>
  </si>
  <si>
    <t xml:space="preserve">03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2 Е1 51722</t>
  </si>
  <si>
    <t xml:space="preserve">Основное мероприятие "Региональный проект "Успех каждого ребенка""</t>
  </si>
  <si>
    <t xml:space="preserve">03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E2 50980</t>
  </si>
  <si>
    <t xml:space="preserve">Основное мероприятие "Региональный проект "Цифровая образовательная среда" 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Основное мероприятие "Региональный проект "Патриотическое воспитание граждан Российской Федерации"</t>
  </si>
  <si>
    <t xml:space="preserve">03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EB 51790</t>
  </si>
  <si>
    <t xml:space="preserve">Основное мероприятие "Модернизация школьных систем образования"</t>
  </si>
  <si>
    <t xml:space="preserve">032 21 00000</t>
  </si>
  <si>
    <t xml:space="preserve">Реализация мероприятий по модернизации школьных систем образования </t>
  </si>
  <si>
    <t xml:space="preserve">032 21 L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2 21 А7500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2 21 S7500</t>
  </si>
  <si>
    <t xml:space="preserve">Основное мероприятие "Расходы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24 000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2 24 12800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» 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4  00 00000</t>
  </si>
  <si>
    <t xml:space="preserve">Основное мероприятие "Расходы местных  бюджетов на обеспечение безопасности дорожного движения на автомобильных дорогах местного значения".</t>
  </si>
  <si>
    <t xml:space="preserve">114  03 00000</t>
  </si>
  <si>
    <t xml:space="preserve">Обеспечение безопасности дорожного движения на автомобильных дорогах местного значения</t>
  </si>
  <si>
    <t xml:space="preserve">114  03 С1459</t>
  </si>
  <si>
    <t xml:space="preserve">Муниципальная программа «Содействие занятости населения в Обоянском районе Курской области »</t>
  </si>
  <si>
    <t xml:space="preserve">170  00 00000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»</t>
  </si>
  <si>
    <t xml:space="preserve">171 00  00000</t>
  </si>
  <si>
    <t xml:space="preserve">Основное мероприятие "Расходы муниципального образования на     организацию временного трудоустройства несовершеннолетних граждан в возрасте от 14 до 18 лет в свободное от учебы время".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</t>
  </si>
  <si>
    <t xml:space="preserve">032 02 00000</t>
  </si>
  <si>
    <t xml:space="preserve">032 02 С1401</t>
  </si>
  <si>
    <t xml:space="preserve">032 06 00000</t>
  </si>
  <si>
    <t xml:space="preserve">032 06 13040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 » </t>
  </si>
  <si>
    <t xml:space="preserve">033 00  0000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дополнительного образования, в том числе на предоставление бюджетным и автономным учреждениям субсидий".</t>
  </si>
  <si>
    <t xml:space="preserve">033 01  00000</t>
  </si>
  <si>
    <t xml:space="preserve">033 01  С1401</t>
  </si>
  <si>
    <t xml:space="preserve">Основное мероприятие "Расходы на обеспечение функционирования модели персонифицированного финансирования дополнительного образования детей".</t>
  </si>
  <si>
    <t xml:space="preserve">033 02 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3 02  С1450</t>
  </si>
  <si>
    <t xml:space="preserve">033 06  00000</t>
  </si>
  <si>
    <t xml:space="preserve">033 06  13040</t>
  </si>
  <si>
    <t xml:space="preserve">033 23 00000</t>
  </si>
  <si>
    <t xml:space="preserve">033 23 12799</t>
  </si>
  <si>
    <t xml:space="preserve">033E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033E25171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080 00 00000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081 00 0000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, в том числе на предоставление бюджетным и автономным учреждениям субсидий".</t>
  </si>
  <si>
    <t xml:space="preserve">081 01 00000</t>
  </si>
  <si>
    <t xml:space="preserve">Расходы на обеспечения деятельности (оказание услуг) муниципальных учреждений</t>
  </si>
  <si>
    <t xml:space="preserve">081 01 С1401</t>
  </si>
  <si>
    <t xml:space="preserve">Подпрограмма «Повышение эффективности реализации молодежной политики в Обоянском районе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082 00 00000</t>
  </si>
  <si>
    <t xml:space="preserve">Основное мероприятие "Расходы муниципального образования на реализацию мероприятий по созданию условий для поддержки талантливой молодежи, вовлечения молодежи в активную общественную  деятельность, гражданско-патриотическому воспитанию и допризывной подготовке, поддержки молодых семей".</t>
  </si>
  <si>
    <t xml:space="preserve">082 01 00000</t>
  </si>
  <si>
    <t xml:space="preserve">Реализация мероприятий в сфере молодежной политики</t>
  </si>
  <si>
    <t xml:space="preserve">082 01 С1414</t>
  </si>
  <si>
    <t xml:space="preserve">Другие вопросы в области образования 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084 00 00000</t>
  </si>
  <si>
    <t xml:space="preserve">Основное мероприятие "Расходы ,  связанные с организацией отдыха детей в каникулярное время за счет средств областного и местного бюджета".</t>
  </si>
  <si>
    <t xml:space="preserve">084 01 00000</t>
  </si>
  <si>
    <t xml:space="preserve">Мероприятия, связанные с организацией отдыха детей в каникулярное время</t>
  </si>
  <si>
    <t xml:space="preserve">084 01 S3540</t>
  </si>
  <si>
    <t xml:space="preserve">Организация отдыха детей в каникулярное время</t>
  </si>
  <si>
    <t xml:space="preserve">084 01 13540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 в Обоянском районе Курской области» </t>
  </si>
  <si>
    <t xml:space="preserve">031 00 00000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</t>
  </si>
  <si>
    <t xml:space="preserve">031 01  00000</t>
  </si>
  <si>
    <t xml:space="preserve">031 01  C1402</t>
  </si>
  <si>
    <t xml:space="preserve">Основное мероприятие "Расходы на обеспечение деятельности (оказания услуг ) муниципальных учреждений". </t>
  </si>
  <si>
    <t xml:space="preserve">031 03  00000</t>
  </si>
  <si>
    <t xml:space="preserve">031 03  C1401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43 02 1312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в Обоянском районе Курской области»</t>
  </si>
  <si>
    <t xml:space="preserve">010 00  00000</t>
  </si>
  <si>
    <t xml:space="preserve">Подпрограмма «Искусство» муниципальной программы «Развитие культуры в Обоянском районе Курской области »</t>
  </si>
  <si>
    <t xml:space="preserve">011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". </t>
  </si>
  <si>
    <t xml:space="preserve">011 01  00000</t>
  </si>
  <si>
    <t xml:space="preserve">011 01  С1401</t>
  </si>
  <si>
    <t xml:space="preserve">Основное мероприятие "Оплата труда работников учреждений культуры муниципального района за счет областного и местного бюджетов"</t>
  </si>
  <si>
    <t xml:space="preserve">011 02 00000</t>
  </si>
  <si>
    <t xml:space="preserve">Заработная плата и начисления на выплаты по оплате труда работников учреждений культуры муниципальных районов</t>
  </si>
  <si>
    <t xml:space="preserve">011 02 12810</t>
  </si>
  <si>
    <t xml:space="preserve">Заработная плата и начисления на выплаты по оплате труда работников учреждений культуры муниципальных районов за счет средств местного бюджета</t>
  </si>
  <si>
    <t xml:space="preserve">011 02 S2810</t>
  </si>
  <si>
    <t xml:space="preserve">Основное мероприятие "Региональный проект "Культурная среда"</t>
  </si>
  <si>
    <t xml:space="preserve">011 A1 00000</t>
  </si>
  <si>
    <t xml:space="preserve">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011 A1 55197</t>
  </si>
  <si>
    <t xml:space="preserve">Основное мероприятие "Региональный проект "Творческие люди"</t>
  </si>
  <si>
    <t xml:space="preserve">011 A2 00000</t>
  </si>
  <si>
    <t xml:space="preserve">Поддержка отрасли культуры (государственная поддержка лучших сельских учреждений культуры)</t>
  </si>
  <si>
    <t xml:space="preserve">011 A2 55195</t>
  </si>
  <si>
    <t xml:space="preserve">Подпрограмма «Наследие» муниципальной программы «Развитие культуры в Обоянском районе Курской области»</t>
  </si>
  <si>
    <t xml:space="preserve">012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". </t>
  </si>
  <si>
    <t xml:space="preserve">012 01 00000</t>
  </si>
  <si>
    <t xml:space="preserve">012 01  С1401</t>
  </si>
  <si>
    <t xml:space="preserve">012 02 00000</t>
  </si>
  <si>
    <t xml:space="preserve">012 02 S2810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" </t>
  </si>
  <si>
    <t xml:space="preserve">013 00 0000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 </t>
  </si>
  <si>
    <t xml:space="preserve">  013 05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  013 05 12802</t>
  </si>
  <si>
    <t xml:space="preserve">Другие вопросы в области культуры, кинематографии</t>
  </si>
  <si>
    <t xml:space="preserve">Муниципальная программа "Развития культуры в Обоянском районе "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 " </t>
  </si>
  <si>
    <t xml:space="preserve">  013 00  00000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. </t>
  </si>
  <si>
    <t xml:space="preserve">  013 01 00000</t>
  </si>
  <si>
    <t xml:space="preserve">  013 01 С1402</t>
  </si>
  <si>
    <t xml:space="preserve">"Здравоохранение" 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</t>
  </si>
  <si>
    <t xml:space="preserve">772 00  12700</t>
  </si>
  <si>
    <t xml:space="preserve">Социальная политика</t>
  </si>
  <si>
    <t xml:space="preserve">Пенсионное обеспечение</t>
  </si>
  <si>
    <t xml:space="preserve">Муниципальная программа"Социальная поддержка граждан в Обоянском районе Курской области "</t>
  </si>
  <si>
    <t xml:space="preserve">Подпрограмма "Развитие мер отдельных категорий граждан" муниципальной программы"Социальная поддержка граждан в Обоянском районе Курской области"</t>
  </si>
  <si>
    <t xml:space="preserve">Основное мероприятие "Расходы бюджета  муниципального образования на выплату пенсий за выслугу лет и доплат к пенсиям муниципальных служащих.</t>
  </si>
  <si>
    <t xml:space="preserve">022 06 00000</t>
  </si>
  <si>
    <t xml:space="preserve">Выплата пенсий за выслугу лет и доплат к пенсиям муниципальных служащих</t>
  </si>
  <si>
    <t xml:space="preserve">022 06 С1445</t>
  </si>
  <si>
    <t xml:space="preserve">Социальное обеспечение населения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 "</t>
  </si>
  <si>
    <t xml:space="preserve">Основное мероприятие "Расходы муниципального образования на обеспечение мер социальной поддержки ветеранов  труда и тружеников тыла".</t>
  </si>
  <si>
    <t xml:space="preserve">022 04 00000</t>
  </si>
  <si>
    <t xml:space="preserve">Обеспечение мер социальной поддержки ветеранов труда  и тружеников тыла</t>
  </si>
  <si>
    <t xml:space="preserve">022 04 13140</t>
  </si>
  <si>
    <t xml:space="preserve">Основное мероприятие "Расходы муниципального образования на обеспечение мер социальной поддержки реабилитированных лиц и лиц, признанных пострадавшими от политических репрессий".</t>
  </si>
  <si>
    <t xml:space="preserve">02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2 11170</t>
  </si>
  <si>
    <t xml:space="preserve">Расходы муниципального образования на предоставление социальной поддержки отдельным категориям граждан по обеспечению продовольственными товарами</t>
  </si>
  <si>
    <t xml:space="preserve">022 03 1118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 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 »</t>
  </si>
  <si>
    <t xml:space="preserve">210 00 00000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 " муниципальной программы «Создание условий для оказания медицинской помощи населению на территории Обоянского района Курской области "</t>
  </si>
  <si>
    <t xml:space="preserve">211 00 00000</t>
  </si>
  <si>
    <t xml:space="preserve">Основное мероприятие "Осуществления единовременных компенсационных выплат за счет средств бюджета муниципального района медицинским работникам, приехавшим жить и  трудиться в учреждение здравоохранения Обоянского района Курской области".</t>
  </si>
  <si>
    <t xml:space="preserve">211 01 00000</t>
  </si>
  <si>
    <t xml:space="preserve">Создание условий для оказания медицинской помощи населению</t>
  </si>
  <si>
    <t xml:space="preserve">211 01 С1600</t>
  </si>
  <si>
    <t xml:space="preserve">Выплата меры социальной поддержки граждан, заключивших договора о целевом обучении</t>
  </si>
  <si>
    <t xml:space="preserve">772 00  С1500</t>
  </si>
  <si>
    <t xml:space="preserve">Выплата стипендий одаренным детям в области культуры и искусства</t>
  </si>
  <si>
    <t xml:space="preserve">772 00  С1510</t>
  </si>
  <si>
    <t xml:space="preserve">Охрана семьи и детства</t>
  </si>
  <si>
    <t xml:space="preserve">Основное мероприятие "Расходы на выплату компенсации части родительской платы за присмотр и уход за детми, посещающими образовательные организации, реализующие образовательные программы дошкольного образования, за счет субвенций, предоставляемых из областного бюджета ".</t>
  </si>
  <si>
    <t xml:space="preserve">032 17 00000</t>
  </si>
  <si>
    <t xml:space="preserve">Выплата компенсации части родительской платы</t>
  </si>
  <si>
    <t xml:space="preserve">032 17 13000</t>
  </si>
  <si>
    <t xml:space="preserve">Муниципальная программа "Социальная поддержка граждан в Обоянском районе Курской области "</t>
  </si>
  <si>
    <t xml:space="preserve"> Капитальные вложения в объекты государственной
(муниципальной) собственности
</t>
  </si>
  <si>
    <t xml:space="preserve">Основное мероприятие "Расходы муниципального образования на содержание ребенка в семье опекуна и приемной семье, а также вознаграждение, причитающееся приемному родителю".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 13190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 "</t>
  </si>
  <si>
    <t xml:space="preserve">Основное мероприятие "Расходы бюджета муниципального образования на реализацию мероприятий по обеспечению жильем молодых семей".</t>
  </si>
  <si>
    <t xml:space="preserve">072 04 00000</t>
  </si>
  <si>
    <t xml:space="preserve">Реализация мероприятий по обеспечению жильем молодых семей </t>
  </si>
  <si>
    <t xml:space="preserve">072 04 L497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 "</t>
  </si>
  <si>
    <t xml:space="preserve">021 00 0000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в сфере социальной защиты".</t>
  </si>
  <si>
    <t xml:space="preserve">02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2 1322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". деятельности по опеке и попечительству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 спорта в Обоянском районе Курской области 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083 00 00000</t>
  </si>
  <si>
    <t xml:space="preserve">Основное мероприятие "Расходы местного бюджета на обеспечение организации и проведения физкультурных и массовых спортивных мероприятий; мероприятия по привлечению населения к занятиям физической культурой и массовым спортом".</t>
  </si>
  <si>
    <t xml:space="preserve">08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3 01 С1406</t>
  </si>
  <si>
    <t xml:space="preserve">Основное мероприятие "Материально-техническое обеспечение спортивных сборных команд муниципального образования (отдельных спортсменов муниципального образования)", участников областных соревнований, приобретение призов для победителей и призеров областных соревнований, проводимых в Обоянском районе. </t>
  </si>
  <si>
    <t xml:space="preserve">083 02 00000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</t>
  </si>
  <si>
    <t xml:space="preserve">083 02 С1407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Обоянском районе Курской области" муниципальной программы "Повышение эффективности управления финансами в Обоянском районе Курской области"</t>
  </si>
  <si>
    <t xml:space="preserve">142 00 00000</t>
  </si>
  <si>
    <t xml:space="preserve">Основное мероприятие "Расходы муниципального образован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.</t>
  </si>
  <si>
    <t xml:space="preserve">14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2 01 13450</t>
  </si>
  <si>
    <t xml:space="preserve">Межбюджетные трансферты</t>
  </si>
  <si>
    <t xml:space="preserve">500</t>
  </si>
  <si>
    <t xml:space="preserve">Приложение №4</t>
  </si>
  <si>
    <t xml:space="preserve">                                                                                                                                                от «28» февраля 2024 года № 2/11-IV     </t>
  </si>
  <si>
    <t xml:space="preserve">Ведомственная структура расходов бюджета муниципального района «Обоянский район» Курской области  на 2024 год и на плановый период 2025 и 2026 годов</t>
  </si>
  <si>
    <t xml:space="preserve">ГРБС</t>
  </si>
  <si>
    <t xml:space="preserve">001</t>
  </si>
  <si>
    <t xml:space="preserve">005</t>
  </si>
  <si>
    <t xml:space="preserve">006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 </t>
  </si>
  <si>
    <t xml:space="preserve">Муниципальная  программа "Развитие муниципальной службы в Обоянском районе Курской области"</t>
  </si>
  <si>
    <t xml:space="preserve">Основное мероприятие "Расходы на поддержку дестельности Обоянской местной организации Всероссийского общества инвалидов и Всероссийского общества слепых".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 "</t>
  </si>
  <si>
    <t xml:space="preserve">Подпрограмма «Развитие пассажирских перевозок в Обоянском районе Курской области 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</t>
  </si>
  <si>
    <t xml:space="preserve">Подпрограмма «Развитие сети автомобильных дорог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Основное мероприятие "Расходы местных бюджетов на капитальный ремонт автомобильных дорог общего пользования местного значения "</t>
  </si>
  <si>
    <t xml:space="preserve">112 02 00000</t>
  </si>
  <si>
    <t xml:space="preserve">Капитальный ремонт автомобильных дорог общего пользования местного значения</t>
  </si>
  <si>
    <t xml:space="preserve">112 02 S3390</t>
  </si>
  <si>
    <t xml:space="preserve">Муниципальная программа «Комплексное развитие сельских территорий в Обоянском районе Курской области» </t>
  </si>
  <si>
    <t xml:space="preserve">Подпрограмма «Создание и развитие инфраструктуры на сельских территориях   Обоянского района Курской области» муниципальной  программы  «Комплексное развитие сельских территорий в Обоянском районе Курской области»  </t>
  </si>
  <si>
    <t xml:space="preserve">002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»</t>
  </si>
  <si>
    <t xml:space="preserve">Муниципальная программа "Обеспечение доступным и комфортным жильем и коммунальными услугами в Обоянском районе"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</t>
  </si>
  <si>
    <t xml:space="preserve">Подпрограмма "Содействие развитию малого и среднего предпринимательства в Обоянском районе Курской области на 2019-2023 годы" муниципальной программы «Развитие экономики в Обоянском районе Курской области» </t>
  </si>
  <si>
    <t xml:space="preserve">Муниципальная программа «Охрана окружающей среды муниципального образования "Обоянский район" Курской области »</t>
  </si>
  <si>
    <t xml:space="preserve">060 00 00000</t>
  </si>
  <si>
    <t xml:space="preserve">Подпрограмма «Экология и чистая вода муниципального образования "Обоянский район" Курской области    муниципальной программы «Охрана окружающей среды муниципального образования "Обоянский район" Курской области »</t>
  </si>
  <si>
    <t xml:space="preserve">061 00 00000</t>
  </si>
  <si>
    <t xml:space="preserve"> Основное мероприятие "Расходы на софинансирование 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00000</t>
  </si>
  <si>
    <t xml:space="preserve">Мероприятия  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С2748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на 2019-2021 годы"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Основное мероприятие "Региональный проект "Успех каждого ребенка"</t>
  </si>
  <si>
    <t xml:space="preserve">Муниципальная программа «Содействие занятости населения в Обоянском районе Курской области»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 годы»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Подпрограмма «Повышение эффективности реализации молодежной политики в Обоянском районе 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Расходы муниципального образования на выполнение функций и обеспечение деятельности органов местного самоуправления </t>
  </si>
  <si>
    <t xml:space="preserve">Подпрограмма «Искусство» муниципальной программы «Развитие культуры в Обоянском районе Курской области»</t>
  </si>
  <si>
    <t xml:space="preserve">  013 00 00000</t>
  </si>
  <si>
    <t xml:space="preserve">Муниципальная программа "Развития культуры в Обоянском районе"</t>
  </si>
  <si>
    <t xml:space="preserve">003</t>
  </si>
  <si>
    <t xml:space="preserve">Основное мероприятие "Расходы муниципального образования на обеспечение мер социальной поддержки ветеранов труда и тружеников тыла".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»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" муниципальной программы «Создание условий для оказания медицинской помощи населению на территории Обоянского района Курской области»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"</t>
  </si>
  <si>
    <t xml:space="preserve">Подпрограмма «Реализация муниципальной политики в сфере физической культуры и  спорта в Обоянском районе Курской области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
</t>
  </si>
  <si>
    <t xml:space="preserve">Муниципальная программа "Повышение эффективности управления финансами в Обоянском районе Курской области"</t>
  </si>
  <si>
    <t xml:space="preserve">Подпрограмма "Эффективная система межбюджетных отношений в Обоянском районе Курской области " муниципальной программы "Повышение эффективности управления финансами в Обоянском районе Курской области"</t>
  </si>
  <si>
    <t xml:space="preserve">Приложение №5</t>
  </si>
  <si>
    <t xml:space="preserve">                                            от «28» февраля 2024 года № 2/11-IV</t>
  </si>
  <si>
    <t xml:space="preserve">Распределение бюджетных ассигнований по целевым статьям (муниципальным программам муниципального района "Обоянский район"  Курской области и непрограммным направлениям деятельности), группам видов расходов на 2024 год и на плановый период 2025 и 2026 годов</t>
  </si>
  <si>
    <t xml:space="preserve">итого ( по муниципальным программам) 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 ".</t>
  </si>
  <si>
    <t xml:space="preserve">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 </t>
  </si>
  <si>
    <t xml:space="preserve">Оплата труда работников учреждений культуры муниципального района за счет областного бюджета</t>
  </si>
  <si>
    <t xml:space="preserve">Оплата труда работников учреждений культуры муниципального района за счет местного бюджета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"</t>
  </si>
  <si>
    <t xml:space="preserve">022 04 13150</t>
  </si>
  <si>
    <t xml:space="preserve">022 06  00000</t>
  </si>
  <si>
    <t xml:space="preserve">022 06 С1445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".</t>
  </si>
  <si>
    <t xml:space="preserve"> Основное мероприятие "Расходы местных бюджетов на осуществление мероприятий  в области улучшения демографической ситуации, совершенствования социальной поддержки семьи и детей".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". 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</t>
  </si>
  <si>
    <t xml:space="preserve">Основное мероприятие "Региональный проект  "Современная школа"</t>
  </si>
  <si>
    <t xml:space="preserve">Выплата компенсаций части родительской платы</t>
  </si>
  <si>
    <t xml:space="preserve">Муниципальная программа "Управление муниципальным имуществом и земельными ресурсами  Обоянского района Курской области"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"</t>
  </si>
  <si>
    <t xml:space="preserve">Муниципальная  программа «Сохранение и развитие архивного дела в Обоянском районе Курской области»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»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".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»</t>
  </si>
  <si>
    <t xml:space="preserve">Подпрограмма «Развитие сети автомобильных дорог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Подпрограмма «Развитие пассажирских перевозок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114 00 00000</t>
  </si>
  <si>
    <t xml:space="preserve">114 03 00000</t>
  </si>
  <si>
    <t xml:space="preserve">114 03 С1459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"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.</t>
  </si>
  <si>
    <t xml:space="preserve">Осуществлений отдельных государственных полномочий по обеспечению деятельности комиссий по делам несовершеннолетних и защите их прав</t>
  </si>
  <si>
    <t xml:space="preserve">Основное мероприятие "Расходы на содержания аппарата органов финансового(финансово-бюджетного) надзора(контроля) муниципальных образований".</t>
  </si>
  <si>
    <t xml:space="preserve">143 02 С1401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»</t>
  </si>
  <si>
    <t xml:space="preserve">Основное мероприятие "Финансовое обеспечение реализации программы".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"</t>
  </si>
  <si>
    <t xml:space="preserve">итого ( по непрограммным направлениям деятельности) </t>
  </si>
  <si>
    <t xml:space="preserve">700 00 00000</t>
  </si>
  <si>
    <t xml:space="preserve">Выполнение других (прочих) обязательств органа местного самоуправления</t>
  </si>
  <si>
    <t xml:space="preserve">781 00 С14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General"/>
    <numFmt numFmtId="168" formatCode="@"/>
    <numFmt numFmtId="169" formatCode="#,##0"/>
    <numFmt numFmtId="170" formatCode="#,##0.00"/>
    <numFmt numFmtId="171" formatCode="0000000"/>
    <numFmt numFmtId="172" formatCode="0.00"/>
    <numFmt numFmtId="173" formatCode="0.0"/>
  </numFmts>
  <fonts count="2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Обычный_Приложение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2" zoomScalePageLayoutView="100" workbookViewId="0">
      <selection pane="topLeft" activeCell="C5" activeCellId="0" sqref="C5:H5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3"/>
    <col collapsed="false" customWidth="true" hidden="false" outlineLevel="0" max="3" min="3" style="2" width="67.21"/>
    <col collapsed="false" customWidth="true" hidden="false" outlineLevel="0" max="4" min="4" style="2" width="5.65"/>
    <col collapsed="false" customWidth="true" hidden="false" outlineLevel="0" max="5" min="5" style="2" width="5.11"/>
    <col collapsed="false" customWidth="true" hidden="false" outlineLevel="0" max="6" min="6" style="3" width="13.99"/>
    <col collapsed="false" customWidth="true" hidden="false" outlineLevel="0" max="7" min="7" style="4" width="8.99"/>
    <col collapsed="false" customWidth="true" hidden="false" outlineLevel="0" max="8" min="8" style="5" width="14.44"/>
    <col collapsed="false" customWidth="true" hidden="false" outlineLevel="0" max="9" min="9" style="5" width="15.55"/>
    <col collapsed="false" customWidth="true" hidden="false" outlineLevel="0" max="10" min="10" style="5" width="16.88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7"/>
      <c r="J1" s="7"/>
    </row>
    <row r="2" s="8" customFormat="true" ht="13.7" hidden="false" customHeight="true" outlineLevel="0" collapsed="false">
      <c r="C2" s="9"/>
      <c r="D2" s="10" t="s">
        <v>0</v>
      </c>
      <c r="E2" s="10"/>
      <c r="F2" s="10"/>
      <c r="G2" s="10"/>
      <c r="H2" s="10"/>
      <c r="I2" s="11"/>
      <c r="J2" s="11"/>
    </row>
    <row r="3" s="8" customFormat="true" ht="13.7" hidden="false" customHeight="true" outlineLevel="0" collapsed="false">
      <c r="C3" s="9"/>
      <c r="D3" s="10" t="s">
        <v>1</v>
      </c>
      <c r="E3" s="10"/>
      <c r="F3" s="10"/>
      <c r="G3" s="10"/>
      <c r="H3" s="10"/>
      <c r="I3" s="10"/>
      <c r="J3" s="10"/>
    </row>
    <row r="4" s="8" customFormat="true" ht="13.7" hidden="false" customHeight="true" outlineLevel="0" collapsed="false">
      <c r="C4" s="9"/>
      <c r="D4" s="10" t="s">
        <v>2</v>
      </c>
      <c r="E4" s="10"/>
      <c r="F4" s="10"/>
      <c r="G4" s="10"/>
      <c r="H4" s="10"/>
      <c r="I4" s="10"/>
      <c r="J4" s="10"/>
    </row>
    <row r="5" s="8" customFormat="true" ht="13.7" hidden="false" customHeight="true" outlineLevel="0" collapsed="false">
      <c r="C5" s="12" t="s">
        <v>3</v>
      </c>
      <c r="D5" s="12"/>
      <c r="E5" s="12"/>
      <c r="F5" s="12"/>
      <c r="G5" s="12"/>
      <c r="H5" s="12"/>
      <c r="I5" s="13"/>
      <c r="J5" s="13"/>
    </row>
    <row r="6" s="8" customFormat="true" ht="14.45" hidden="false" customHeight="true" outlineLevel="0" collapsed="false">
      <c r="C6" s="14" t="s">
        <v>4</v>
      </c>
      <c r="D6" s="14"/>
      <c r="E6" s="14"/>
      <c r="F6" s="14"/>
      <c r="G6" s="14"/>
      <c r="H6" s="14"/>
      <c r="I6" s="15"/>
      <c r="J6" s="15"/>
    </row>
    <row r="7" s="8" customFormat="true" ht="17.25" hidden="false" customHeight="true" outlineLevel="0" collapsed="false">
      <c r="C7" s="14" t="s">
        <v>5</v>
      </c>
      <c r="D7" s="14"/>
      <c r="E7" s="14"/>
      <c r="F7" s="14"/>
      <c r="G7" s="14"/>
      <c r="H7" s="14"/>
      <c r="I7" s="13"/>
      <c r="J7" s="13"/>
    </row>
    <row r="8" s="8" customFormat="true" ht="13.7" hidden="false" customHeight="true" outlineLevel="0" collapsed="false">
      <c r="C8" s="12"/>
      <c r="D8" s="12"/>
      <c r="E8" s="12"/>
      <c r="F8" s="12"/>
      <c r="G8" s="12"/>
      <c r="H8" s="12"/>
      <c r="I8" s="13"/>
      <c r="J8" s="13"/>
    </row>
    <row r="9" s="8" customFormat="true" ht="13.7" hidden="true" customHeight="true" outlineLevel="0" collapsed="false">
      <c r="C9" s="12"/>
      <c r="D9" s="12"/>
      <c r="E9" s="12"/>
      <c r="F9" s="12"/>
      <c r="G9" s="12"/>
      <c r="H9" s="12"/>
      <c r="I9" s="13"/>
      <c r="J9" s="13"/>
    </row>
    <row r="10" customFormat="false" ht="20.25" hidden="true" customHeight="true" outlineLevel="0" collapsed="false">
      <c r="D10" s="16" t="s">
        <v>6</v>
      </c>
      <c r="E10" s="16"/>
      <c r="F10" s="17"/>
      <c r="G10" s="16"/>
      <c r="H10" s="16"/>
      <c r="I10" s="16"/>
      <c r="J10" s="16"/>
    </row>
    <row r="11" customFormat="false" ht="21.75" hidden="true" customHeight="true" outlineLevel="0" collapsed="false">
      <c r="C11" s="18"/>
      <c r="D11" s="18" t="s">
        <v>7</v>
      </c>
      <c r="E11" s="18"/>
      <c r="F11" s="19"/>
      <c r="G11" s="18"/>
      <c r="H11" s="18"/>
      <c r="I11" s="18"/>
      <c r="J11" s="18"/>
    </row>
    <row r="12" customFormat="false" ht="15.75" hidden="false" customHeight="true" outlineLevel="0" collapsed="false"/>
    <row r="13" customFormat="false" ht="16.5" hidden="true" customHeight="true" outlineLevel="0" collapsed="false">
      <c r="C13" s="20"/>
      <c r="D13" s="20"/>
      <c r="E13" s="20"/>
      <c r="F13" s="21"/>
      <c r="G13" s="22"/>
      <c r="H13" s="23"/>
      <c r="I13" s="23"/>
      <c r="J13" s="23"/>
    </row>
    <row r="14" customFormat="false" ht="66.6" hidden="false" customHeight="true" outlineLevel="0" collapsed="false">
      <c r="C14" s="24" t="s">
        <v>8</v>
      </c>
      <c r="D14" s="24"/>
      <c r="E14" s="24"/>
      <c r="F14" s="24"/>
      <c r="G14" s="24"/>
      <c r="H14" s="24"/>
      <c r="I14" s="24"/>
      <c r="J14" s="25"/>
    </row>
    <row r="15" customFormat="false" ht="15" hidden="true" customHeight="true" outlineLevel="0" collapsed="false">
      <c r="C15" s="26"/>
      <c r="D15" s="26"/>
      <c r="E15" s="26"/>
      <c r="F15" s="26"/>
      <c r="G15" s="26"/>
      <c r="H15" s="26"/>
      <c r="I15" s="27"/>
      <c r="J15" s="27"/>
    </row>
    <row r="16" customFormat="false" ht="17.25" hidden="true" customHeight="true" outlineLevel="0" collapsed="false">
      <c r="C16" s="26"/>
      <c r="D16" s="26"/>
      <c r="E16" s="26"/>
      <c r="F16" s="26"/>
      <c r="G16" s="26"/>
      <c r="H16" s="26"/>
      <c r="I16" s="27"/>
      <c r="J16" s="27"/>
    </row>
    <row r="17" customFormat="false" ht="14.25" hidden="false" customHeight="true" outlineLevel="0" collapsed="false">
      <c r="C17" s="28" t="s">
        <v>9</v>
      </c>
      <c r="D17" s="28"/>
      <c r="E17" s="28"/>
      <c r="F17" s="28"/>
      <c r="G17" s="28"/>
      <c r="H17" s="29"/>
      <c r="I17" s="29"/>
      <c r="J17" s="29"/>
    </row>
    <row r="18" customFormat="false" ht="5.25" hidden="false" customHeight="true" outlineLevel="0" collapsed="false">
      <c r="C18" s="7"/>
      <c r="D18" s="7"/>
      <c r="E18" s="7"/>
      <c r="H18" s="30"/>
      <c r="I18" s="30"/>
      <c r="J18" s="30"/>
    </row>
    <row r="19" customFormat="false" ht="21.75" hidden="false" customHeight="true" outlineLevel="0" collapsed="false">
      <c r="H19" s="30" t="s">
        <v>10</v>
      </c>
      <c r="I19" s="30" t="s">
        <v>10</v>
      </c>
      <c r="J19" s="30" t="s">
        <v>10</v>
      </c>
    </row>
    <row r="20" s="31" customFormat="true" ht="44.85" hidden="false" customHeight="true" outlineLevel="0" collapsed="false">
      <c r="C20" s="32" t="s">
        <v>11</v>
      </c>
      <c r="D20" s="32" t="s">
        <v>12</v>
      </c>
      <c r="E20" s="32" t="s">
        <v>13</v>
      </c>
      <c r="F20" s="33" t="s">
        <v>14</v>
      </c>
      <c r="G20" s="32" t="s">
        <v>15</v>
      </c>
      <c r="H20" s="34" t="s">
        <v>16</v>
      </c>
      <c r="I20" s="34" t="s">
        <v>17</v>
      </c>
      <c r="J20" s="34" t="s">
        <v>18</v>
      </c>
    </row>
    <row r="21" s="31" customFormat="true" ht="15.75" hidden="false" customHeight="false" outlineLevel="0" collapsed="false">
      <c r="C21" s="35" t="n">
        <v>1</v>
      </c>
      <c r="D21" s="36" t="n">
        <v>3</v>
      </c>
      <c r="E21" s="36" t="n">
        <v>4</v>
      </c>
      <c r="F21" s="37" t="n">
        <v>5</v>
      </c>
      <c r="G21" s="36" t="n">
        <v>6</v>
      </c>
      <c r="H21" s="35" t="n">
        <v>7</v>
      </c>
      <c r="I21" s="35" t="n">
        <v>7</v>
      </c>
      <c r="J21" s="35" t="n">
        <v>7</v>
      </c>
    </row>
    <row r="22" s="2" customFormat="true" ht="15.75" hidden="false" customHeight="false" outlineLevel="0" collapsed="false">
      <c r="A22" s="2" t="n">
        <f aca="false">IF(H22=0,1,0)</f>
        <v>0</v>
      </c>
      <c r="B22" s="2" t="e">
        <f aca="false">IF(#REF!=H22,"0","нет")</f>
        <v>#REF!</v>
      </c>
      <c r="C22" s="38" t="s">
        <v>19</v>
      </c>
      <c r="D22" s="39"/>
      <c r="E22" s="39"/>
      <c r="F22" s="40"/>
      <c r="G22" s="41"/>
      <c r="H22" s="42" t="n">
        <f aca="false">H24+H182+H189+H260+H273+H422+H468+H541+H553+H463</f>
        <v>1043517511</v>
      </c>
      <c r="I22" s="42" t="n">
        <f aca="false">I24+I182+I189+I260+I273+I422+I468+I541+I553+I463+I23</f>
        <v>791496359</v>
      </c>
      <c r="J22" s="42" t="n">
        <f aca="false">J24+J182+J189+J260+J273+J422+J468+J541+J553+J463+J23</f>
        <v>862921956</v>
      </c>
    </row>
    <row r="23" s="2" customFormat="true" ht="15.75" hidden="false" customHeight="false" outlineLevel="0" collapsed="false">
      <c r="C23" s="38" t="s">
        <v>20</v>
      </c>
      <c r="D23" s="39"/>
      <c r="E23" s="39"/>
      <c r="F23" s="40"/>
      <c r="G23" s="41"/>
      <c r="H23" s="42"/>
      <c r="I23" s="43" t="n">
        <v>6669208</v>
      </c>
      <c r="J23" s="43" t="n">
        <v>14040795</v>
      </c>
    </row>
    <row r="24" s="44" customFormat="true" ht="15.75" hidden="false" customHeight="false" outlineLevel="0" collapsed="false">
      <c r="A24" s="44" t="n">
        <f aca="false">IF(H24=0,1,0)</f>
        <v>0</v>
      </c>
      <c r="B24" s="44" t="e">
        <f aca="false">IF(#REF!=H24,"0","нет")</f>
        <v>#REF!</v>
      </c>
      <c r="C24" s="45" t="s">
        <v>21</v>
      </c>
      <c r="D24" s="46" t="s">
        <v>22</v>
      </c>
      <c r="E24" s="46"/>
      <c r="F24" s="47"/>
      <c r="G24" s="46"/>
      <c r="H24" s="48" t="n">
        <f aca="false">H25+H30+H39+H77+H91+H96+H72+H86</f>
        <v>76008687</v>
      </c>
      <c r="I24" s="48" t="n">
        <f aca="false">I25+I30+I39+I77+I91+I96</f>
        <v>62887478</v>
      </c>
      <c r="J24" s="48" t="n">
        <f aca="false">J25+J30+J39+J77+J91+J96</f>
        <v>67314109</v>
      </c>
    </row>
    <row r="25" s="49" customFormat="true" ht="31.5" hidden="false" customHeight="false" outlineLevel="0" collapsed="false">
      <c r="A25" s="44" t="n">
        <f aca="false">IF(H25=0,1,0)</f>
        <v>0</v>
      </c>
      <c r="B25" s="49" t="e">
        <f aca="false">IF(#REF!=H25,"0","нет")</f>
        <v>#REF!</v>
      </c>
      <c r="C25" s="50" t="s">
        <v>23</v>
      </c>
      <c r="D25" s="46" t="s">
        <v>22</v>
      </c>
      <c r="E25" s="46" t="s">
        <v>24</v>
      </c>
      <c r="F25" s="47"/>
      <c r="G25" s="46"/>
      <c r="H25" s="48" t="n">
        <f aca="false">H26</f>
        <v>1748703</v>
      </c>
      <c r="I25" s="48" t="n">
        <f aca="false">I26</f>
        <v>1748703</v>
      </c>
      <c r="J25" s="48" t="n">
        <f aca="false">J26</f>
        <v>1748703</v>
      </c>
    </row>
    <row r="26" s="44" customFormat="true" ht="15.75" hidden="false" customHeight="false" outlineLevel="0" collapsed="false">
      <c r="A26" s="44" t="n">
        <f aca="false">IF(H26=0,1,0)</f>
        <v>0</v>
      </c>
      <c r="B26" s="44" t="e">
        <f aca="false">IF(#REF!=H26,"0","нет")</f>
        <v>#REF!</v>
      </c>
      <c r="C26" s="51" t="s">
        <v>25</v>
      </c>
      <c r="D26" s="52" t="s">
        <v>22</v>
      </c>
      <c r="E26" s="52" t="s">
        <v>24</v>
      </c>
      <c r="F26" s="40" t="s">
        <v>26</v>
      </c>
      <c r="G26" s="46"/>
      <c r="H26" s="53" t="n">
        <f aca="false">H27</f>
        <v>1748703</v>
      </c>
      <c r="I26" s="53" t="n">
        <f aca="false">I27</f>
        <v>1748703</v>
      </c>
      <c r="J26" s="53" t="n">
        <f aca="false">J27</f>
        <v>1748703</v>
      </c>
    </row>
    <row r="27" s="44" customFormat="true" ht="15.75" hidden="false" customHeight="false" outlineLevel="0" collapsed="false">
      <c r="C27" s="54" t="s">
        <v>27</v>
      </c>
      <c r="D27" s="52"/>
      <c r="E27" s="52"/>
      <c r="F27" s="40" t="s">
        <v>28</v>
      </c>
      <c r="G27" s="46"/>
      <c r="H27" s="53" t="n">
        <f aca="false">H28</f>
        <v>1748703</v>
      </c>
      <c r="I27" s="53" t="n">
        <f aca="false">I28</f>
        <v>1748703</v>
      </c>
      <c r="J27" s="53" t="n">
        <f aca="false">J28</f>
        <v>1748703</v>
      </c>
    </row>
    <row r="28" s="44" customFormat="true" ht="31.5" hidden="false" customHeight="false" outlineLevel="0" collapsed="false">
      <c r="C28" s="51" t="s">
        <v>29</v>
      </c>
      <c r="D28" s="52" t="s">
        <v>22</v>
      </c>
      <c r="E28" s="52" t="s">
        <v>24</v>
      </c>
      <c r="F28" s="40" t="s">
        <v>30</v>
      </c>
      <c r="G28" s="52"/>
      <c r="H28" s="53" t="n">
        <f aca="false">H29</f>
        <v>1748703</v>
      </c>
      <c r="I28" s="53" t="n">
        <f aca="false">I29</f>
        <v>1748703</v>
      </c>
      <c r="J28" s="53" t="n">
        <f aca="false">J29</f>
        <v>1748703</v>
      </c>
    </row>
    <row r="29" s="56" customFormat="true" ht="47.25" hidden="false" customHeight="false" outlineLevel="0" collapsed="false">
      <c r="A29" s="44" t="n">
        <f aca="false">IF(H29=0,1,0)</f>
        <v>0</v>
      </c>
      <c r="B29" s="44" t="e">
        <f aca="false">IF(#REF!=H29,"0","нет")</f>
        <v>#REF!</v>
      </c>
      <c r="C29" s="51" t="s">
        <v>31</v>
      </c>
      <c r="D29" s="52" t="s">
        <v>22</v>
      </c>
      <c r="E29" s="52" t="s">
        <v>24</v>
      </c>
      <c r="F29" s="40" t="s">
        <v>30</v>
      </c>
      <c r="G29" s="52" t="s">
        <v>32</v>
      </c>
      <c r="H29" s="55" t="n">
        <v>1748703</v>
      </c>
      <c r="I29" s="55" t="n">
        <v>1748703</v>
      </c>
      <c r="J29" s="55" t="n">
        <v>1748703</v>
      </c>
    </row>
    <row r="30" s="59" customFormat="true" ht="47.25" hidden="false" customHeight="false" outlineLevel="0" collapsed="false">
      <c r="A30" s="44" t="n">
        <f aca="false">IF(H30=0,1,0)</f>
        <v>0</v>
      </c>
      <c r="B30" s="49" t="e">
        <f aca="false">IF(#REF!=H30,"0","нет")</f>
        <v>#REF!</v>
      </c>
      <c r="C30" s="57" t="s">
        <v>33</v>
      </c>
      <c r="D30" s="46" t="s">
        <v>22</v>
      </c>
      <c r="E30" s="46" t="s">
        <v>34</v>
      </c>
      <c r="F30" s="47"/>
      <c r="G30" s="46"/>
      <c r="H30" s="58" t="n">
        <f aca="false">H31</f>
        <v>1586769</v>
      </c>
      <c r="I30" s="58" t="n">
        <f aca="false">I31</f>
        <v>1206185</v>
      </c>
      <c r="J30" s="58" t="n">
        <f aca="false">J31</f>
        <v>1350806</v>
      </c>
    </row>
    <row r="31" s="56" customFormat="true" ht="15.75" hidden="false" customHeight="false" outlineLevel="0" collapsed="false">
      <c r="A31" s="44" t="n">
        <f aca="false">IF(H31=0,1,0)</f>
        <v>0</v>
      </c>
      <c r="B31" s="44" t="e">
        <f aca="false">IF(#REF!=H31,"0","нет")</f>
        <v>#REF!</v>
      </c>
      <c r="C31" s="51" t="s">
        <v>35</v>
      </c>
      <c r="D31" s="52" t="s">
        <v>22</v>
      </c>
      <c r="E31" s="52" t="s">
        <v>34</v>
      </c>
      <c r="F31" s="60" t="s">
        <v>36</v>
      </c>
      <c r="G31" s="52"/>
      <c r="H31" s="55" t="n">
        <f aca="false">H32+H35</f>
        <v>1586769</v>
      </c>
      <c r="I31" s="55" t="n">
        <f aca="false">I32+I35</f>
        <v>1206185</v>
      </c>
      <c r="J31" s="55" t="n">
        <f aca="false">J32+J35</f>
        <v>1350806</v>
      </c>
    </row>
    <row r="32" s="56" customFormat="true" ht="15.75" hidden="false" customHeight="false" outlineLevel="0" collapsed="false">
      <c r="A32" s="44" t="n">
        <f aca="false">IF(H32=0,1,0)</f>
        <v>0</v>
      </c>
      <c r="B32" s="44" t="e">
        <f aca="false">IF(#REF!=H32,"0","нет")</f>
        <v>#REF!</v>
      </c>
      <c r="C32" s="51" t="s">
        <v>37</v>
      </c>
      <c r="D32" s="52" t="s">
        <v>22</v>
      </c>
      <c r="E32" s="52" t="s">
        <v>34</v>
      </c>
      <c r="F32" s="60" t="s">
        <v>38</v>
      </c>
      <c r="G32" s="52"/>
      <c r="H32" s="55" t="n">
        <f aca="false">H33</f>
        <v>1262597</v>
      </c>
      <c r="I32" s="55" t="n">
        <f aca="false">I33</f>
        <v>959574</v>
      </c>
      <c r="J32" s="55" t="n">
        <f aca="false">J33</f>
        <v>1074722</v>
      </c>
    </row>
    <row r="33" s="56" customFormat="true" ht="31.5" hidden="false" customHeight="false" outlineLevel="0" collapsed="false">
      <c r="A33" s="44" t="n">
        <f aca="false">IF(H33=0,1,0)</f>
        <v>0</v>
      </c>
      <c r="B33" s="44" t="e">
        <f aca="false">IF(#REF!=H33,"0","нет")</f>
        <v>#REF!</v>
      </c>
      <c r="C33" s="51" t="s">
        <v>29</v>
      </c>
      <c r="D33" s="52" t="s">
        <v>22</v>
      </c>
      <c r="E33" s="52" t="s">
        <v>34</v>
      </c>
      <c r="F33" s="60" t="s">
        <v>39</v>
      </c>
      <c r="G33" s="52"/>
      <c r="H33" s="55" t="n">
        <f aca="false">H34</f>
        <v>1262597</v>
      </c>
      <c r="I33" s="55" t="n">
        <f aca="false">I34</f>
        <v>959574</v>
      </c>
      <c r="J33" s="55" t="n">
        <f aca="false">J34</f>
        <v>1074722</v>
      </c>
    </row>
    <row r="34" s="56" customFormat="true" ht="47.25" hidden="false" customHeight="false" outlineLevel="0" collapsed="false">
      <c r="A34" s="44"/>
      <c r="B34" s="44"/>
      <c r="C34" s="51" t="s">
        <v>31</v>
      </c>
      <c r="D34" s="52" t="s">
        <v>22</v>
      </c>
      <c r="E34" s="52" t="s">
        <v>34</v>
      </c>
      <c r="F34" s="60" t="s">
        <v>39</v>
      </c>
      <c r="G34" s="52" t="s">
        <v>32</v>
      </c>
      <c r="H34" s="55" t="n">
        <v>1262597</v>
      </c>
      <c r="I34" s="55" t="n">
        <v>959574</v>
      </c>
      <c r="J34" s="55" t="n">
        <v>1074722</v>
      </c>
    </row>
    <row r="35" s="56" customFormat="true" ht="15.75" hidden="false" customHeight="false" outlineLevel="0" collapsed="false">
      <c r="A35" s="44"/>
      <c r="B35" s="44"/>
      <c r="C35" s="51" t="s">
        <v>40</v>
      </c>
      <c r="D35" s="52" t="s">
        <v>22</v>
      </c>
      <c r="E35" s="52" t="s">
        <v>34</v>
      </c>
      <c r="F35" s="60" t="s">
        <v>41</v>
      </c>
      <c r="G35" s="52"/>
      <c r="H35" s="55" t="n">
        <f aca="false">H36</f>
        <v>324172</v>
      </c>
      <c r="I35" s="55" t="n">
        <f aca="false">I36</f>
        <v>246611</v>
      </c>
      <c r="J35" s="55" t="n">
        <f aca="false">J36</f>
        <v>276084</v>
      </c>
    </row>
    <row r="36" s="56" customFormat="true" ht="31.5" hidden="false" customHeight="false" outlineLevel="0" collapsed="false">
      <c r="A36" s="44"/>
      <c r="B36" s="44"/>
      <c r="C36" s="51" t="s">
        <v>29</v>
      </c>
      <c r="D36" s="52" t="s">
        <v>22</v>
      </c>
      <c r="E36" s="52" t="s">
        <v>34</v>
      </c>
      <c r="F36" s="60" t="s">
        <v>42</v>
      </c>
      <c r="G36" s="52"/>
      <c r="H36" s="55" t="n">
        <f aca="false">H37+H38</f>
        <v>324172</v>
      </c>
      <c r="I36" s="55" t="n">
        <f aca="false">I37+I38</f>
        <v>246611</v>
      </c>
      <c r="J36" s="55" t="n">
        <f aca="false">J37+J38</f>
        <v>276084</v>
      </c>
    </row>
    <row r="37" s="56" customFormat="true" ht="47.25" hidden="false" customHeight="false" outlineLevel="0" collapsed="false">
      <c r="A37" s="44"/>
      <c r="B37" s="44"/>
      <c r="C37" s="51" t="s">
        <v>31</v>
      </c>
      <c r="D37" s="52" t="s">
        <v>22</v>
      </c>
      <c r="E37" s="52" t="s">
        <v>34</v>
      </c>
      <c r="F37" s="60" t="s">
        <v>42</v>
      </c>
      <c r="G37" s="52" t="s">
        <v>32</v>
      </c>
      <c r="H37" s="55" t="n">
        <v>323172</v>
      </c>
      <c r="I37" s="55" t="n">
        <v>245611</v>
      </c>
      <c r="J37" s="55" t="n">
        <v>275084</v>
      </c>
    </row>
    <row r="38" s="56" customFormat="true" ht="15.75" hidden="false" customHeight="false" outlineLevel="0" collapsed="false">
      <c r="A38" s="44"/>
      <c r="B38" s="44"/>
      <c r="C38" s="61" t="s">
        <v>43</v>
      </c>
      <c r="D38" s="52" t="s">
        <v>22</v>
      </c>
      <c r="E38" s="52" t="s">
        <v>34</v>
      </c>
      <c r="F38" s="60" t="s">
        <v>42</v>
      </c>
      <c r="G38" s="52" t="s">
        <v>44</v>
      </c>
      <c r="H38" s="55" t="n">
        <v>1000</v>
      </c>
      <c r="I38" s="55" t="n">
        <v>1000</v>
      </c>
      <c r="J38" s="55" t="n">
        <v>1000</v>
      </c>
    </row>
    <row r="39" s="59" customFormat="true" ht="47.25" hidden="false" customHeight="false" outlineLevel="0" collapsed="false">
      <c r="A39" s="44" t="n">
        <f aca="false">IF(H39=0,1,0)</f>
        <v>0</v>
      </c>
      <c r="B39" s="49" t="e">
        <f aca="false">IF(#REF!=H39,"0","нет")</f>
        <v>#REF!</v>
      </c>
      <c r="C39" s="57" t="s">
        <v>45</v>
      </c>
      <c r="D39" s="46" t="s">
        <v>22</v>
      </c>
      <c r="E39" s="46" t="s">
        <v>46</v>
      </c>
      <c r="F39" s="47"/>
      <c r="G39" s="46"/>
      <c r="H39" s="58" t="n">
        <f aca="false">H40+H46+H55+H51+H60+H67</f>
        <v>17845846</v>
      </c>
      <c r="I39" s="58" t="n">
        <f aca="false">I40+I46+I55+I51+I60+I67</f>
        <v>14642366</v>
      </c>
      <c r="J39" s="58" t="n">
        <f aca="false">J40+J46+J55+J51+J60+J67</f>
        <v>14496635</v>
      </c>
    </row>
    <row r="40" s="56" customFormat="true" ht="15.75" hidden="false" customHeight="false" outlineLevel="0" collapsed="false">
      <c r="A40" s="44" t="n">
        <f aca="false">IF(H40=0,1,0)</f>
        <v>0</v>
      </c>
      <c r="B40" s="44" t="e">
        <f aca="false">IF(#REF!=H40,"0","нет")</f>
        <v>#REF!</v>
      </c>
      <c r="C40" s="51" t="s">
        <v>47</v>
      </c>
      <c r="D40" s="52" t="s">
        <v>22</v>
      </c>
      <c r="E40" s="52" t="s">
        <v>46</v>
      </c>
      <c r="F40" s="40" t="s">
        <v>48</v>
      </c>
      <c r="G40" s="52"/>
      <c r="H40" s="55" t="n">
        <f aca="false">H41</f>
        <v>14497213</v>
      </c>
      <c r="I40" s="55" t="n">
        <f aca="false">I41</f>
        <v>11287711</v>
      </c>
      <c r="J40" s="55" t="n">
        <f aca="false">J41</f>
        <v>12972858</v>
      </c>
    </row>
    <row r="41" s="56" customFormat="true" ht="15.75" hidden="false" customHeight="false" outlineLevel="0" collapsed="false">
      <c r="A41" s="44" t="n">
        <f aca="false">IF(H41=0,1,0)</f>
        <v>0</v>
      </c>
      <c r="B41" s="44" t="e">
        <f aca="false">IF(#REF!=H41,"0","нет")</f>
        <v>#REF!</v>
      </c>
      <c r="C41" s="51" t="s">
        <v>49</v>
      </c>
      <c r="D41" s="52" t="s">
        <v>22</v>
      </c>
      <c r="E41" s="52" t="s">
        <v>46</v>
      </c>
      <c r="F41" s="40" t="s">
        <v>50</v>
      </c>
      <c r="G41" s="52"/>
      <c r="H41" s="55" t="n">
        <f aca="false">H42</f>
        <v>14497213</v>
      </c>
      <c r="I41" s="55" t="n">
        <f aca="false">I42</f>
        <v>11287711</v>
      </c>
      <c r="J41" s="55" t="n">
        <f aca="false">J42</f>
        <v>12972858</v>
      </c>
    </row>
    <row r="42" s="56" customFormat="true" ht="31.5" hidden="false" customHeight="false" outlineLevel="0" collapsed="false">
      <c r="A42" s="44"/>
      <c r="B42" s="44"/>
      <c r="C42" s="51" t="s">
        <v>29</v>
      </c>
      <c r="D42" s="52" t="s">
        <v>22</v>
      </c>
      <c r="E42" s="52" t="s">
        <v>46</v>
      </c>
      <c r="F42" s="40" t="s">
        <v>51</v>
      </c>
      <c r="G42" s="52"/>
      <c r="H42" s="55" t="n">
        <f aca="false">H43+H44+H45</f>
        <v>14497213</v>
      </c>
      <c r="I42" s="55" t="n">
        <f aca="false">I43+I44+I45</f>
        <v>11287711</v>
      </c>
      <c r="J42" s="55" t="n">
        <f aca="false">J43+J44+J45</f>
        <v>12972858</v>
      </c>
    </row>
    <row r="43" s="56" customFormat="true" ht="47.25" hidden="false" customHeight="false" outlineLevel="0" collapsed="false">
      <c r="A43" s="44" t="n">
        <f aca="false">IF(H43=0,1,0)</f>
        <v>0</v>
      </c>
      <c r="B43" s="44" t="e">
        <f aca="false">IF(#REF!=H43,"0","нет")</f>
        <v>#REF!</v>
      </c>
      <c r="C43" s="62" t="s">
        <v>31</v>
      </c>
      <c r="D43" s="52" t="s">
        <v>22</v>
      </c>
      <c r="E43" s="52" t="s">
        <v>46</v>
      </c>
      <c r="F43" s="40" t="s">
        <v>52</v>
      </c>
      <c r="G43" s="52" t="s">
        <v>32</v>
      </c>
      <c r="H43" s="55" t="n">
        <v>14345871</v>
      </c>
      <c r="I43" s="55" t="n">
        <v>11136369</v>
      </c>
      <c r="J43" s="55" t="n">
        <v>12821516</v>
      </c>
    </row>
    <row r="44" s="56" customFormat="true" ht="31.5" hidden="false" customHeight="false" outlineLevel="0" collapsed="false">
      <c r="A44" s="44" t="n">
        <f aca="false">IF(H44=0,1,0)</f>
        <v>0</v>
      </c>
      <c r="B44" s="44" t="e">
        <f aca="false">IF(#REF!=H44,"0","нет")</f>
        <v>#REF!</v>
      </c>
      <c r="C44" s="62" t="s">
        <v>53</v>
      </c>
      <c r="D44" s="52" t="s">
        <v>22</v>
      </c>
      <c r="E44" s="52" t="s">
        <v>46</v>
      </c>
      <c r="F44" s="40" t="s">
        <v>54</v>
      </c>
      <c r="G44" s="52" t="s">
        <v>55</v>
      </c>
      <c r="H44" s="55" t="n">
        <v>33000</v>
      </c>
      <c r="I44" s="55" t="n">
        <v>33000</v>
      </c>
      <c r="J44" s="55" t="n">
        <v>33000</v>
      </c>
    </row>
    <row r="45" s="56" customFormat="true" ht="15.75" hidden="false" customHeight="false" outlineLevel="0" collapsed="false">
      <c r="A45" s="44"/>
      <c r="B45" s="44"/>
      <c r="C45" s="61" t="s">
        <v>43</v>
      </c>
      <c r="D45" s="52" t="s">
        <v>22</v>
      </c>
      <c r="E45" s="52" t="s">
        <v>46</v>
      </c>
      <c r="F45" s="40" t="s">
        <v>54</v>
      </c>
      <c r="G45" s="52" t="s">
        <v>44</v>
      </c>
      <c r="H45" s="55" t="n">
        <v>118342</v>
      </c>
      <c r="I45" s="55" t="n">
        <v>118342</v>
      </c>
      <c r="J45" s="55" t="n">
        <v>118342</v>
      </c>
    </row>
    <row r="46" s="56" customFormat="true" ht="31.5" hidden="false" customHeight="false" outlineLevel="0" collapsed="false">
      <c r="A46" s="44"/>
      <c r="B46" s="44"/>
      <c r="C46" s="51" t="s">
        <v>56</v>
      </c>
      <c r="D46" s="52" t="s">
        <v>22</v>
      </c>
      <c r="E46" s="52" t="s">
        <v>46</v>
      </c>
      <c r="F46" s="60" t="s">
        <v>57</v>
      </c>
      <c r="G46" s="52"/>
      <c r="H46" s="55" t="n">
        <f aca="false">H47</f>
        <v>409746</v>
      </c>
      <c r="I46" s="55" t="n">
        <f aca="false">I47</f>
        <v>311407</v>
      </c>
      <c r="J46" s="55" t="n">
        <f aca="false">J47</f>
        <v>348776</v>
      </c>
    </row>
    <row r="47" s="56" customFormat="true" ht="47.25" hidden="false" customHeight="false" outlineLevel="0" collapsed="false">
      <c r="A47" s="44"/>
      <c r="B47" s="44"/>
      <c r="C47" s="51" t="s">
        <v>58</v>
      </c>
      <c r="D47" s="52" t="s">
        <v>22</v>
      </c>
      <c r="E47" s="52" t="s">
        <v>46</v>
      </c>
      <c r="F47" s="60" t="s">
        <v>59</v>
      </c>
      <c r="G47" s="52"/>
      <c r="H47" s="55" t="n">
        <f aca="false">H48</f>
        <v>409746</v>
      </c>
      <c r="I47" s="55" t="n">
        <f aca="false">I48</f>
        <v>311407</v>
      </c>
      <c r="J47" s="55" t="n">
        <f aca="false">J48</f>
        <v>348776</v>
      </c>
    </row>
    <row r="48" s="56" customFormat="true" ht="31.5" hidden="false" customHeight="false" outlineLevel="0" collapsed="false">
      <c r="A48" s="44"/>
      <c r="B48" s="44"/>
      <c r="C48" s="63" t="s">
        <v>60</v>
      </c>
      <c r="D48" s="52" t="s">
        <v>22</v>
      </c>
      <c r="E48" s="52" t="s">
        <v>46</v>
      </c>
      <c r="F48" s="60" t="s">
        <v>61</v>
      </c>
      <c r="G48" s="52"/>
      <c r="H48" s="55" t="n">
        <f aca="false">H49</f>
        <v>409746</v>
      </c>
      <c r="I48" s="55" t="n">
        <f aca="false">I49</f>
        <v>311407</v>
      </c>
      <c r="J48" s="55" t="n">
        <f aca="false">J49</f>
        <v>348776</v>
      </c>
    </row>
    <row r="49" s="56" customFormat="true" ht="15.75" hidden="false" customHeight="false" outlineLevel="0" collapsed="false">
      <c r="A49" s="44"/>
      <c r="B49" s="44"/>
      <c r="C49" s="51" t="s">
        <v>62</v>
      </c>
      <c r="D49" s="52" t="s">
        <v>22</v>
      </c>
      <c r="E49" s="52" t="s">
        <v>46</v>
      </c>
      <c r="F49" s="60" t="s">
        <v>63</v>
      </c>
      <c r="G49" s="52"/>
      <c r="H49" s="55" t="n">
        <f aca="false">H50</f>
        <v>409746</v>
      </c>
      <c r="I49" s="55" t="n">
        <f aca="false">I50</f>
        <v>311407</v>
      </c>
      <c r="J49" s="55" t="n">
        <f aca="false">J50</f>
        <v>348776</v>
      </c>
    </row>
    <row r="50" s="56" customFormat="true" ht="47.25" hidden="false" customHeight="false" outlineLevel="0" collapsed="false">
      <c r="A50" s="44"/>
      <c r="B50" s="44"/>
      <c r="C50" s="51" t="s">
        <v>31</v>
      </c>
      <c r="D50" s="52" t="s">
        <v>22</v>
      </c>
      <c r="E50" s="52" t="s">
        <v>46</v>
      </c>
      <c r="F50" s="60" t="s">
        <v>63</v>
      </c>
      <c r="G50" s="52" t="s">
        <v>32</v>
      </c>
      <c r="H50" s="55" t="n">
        <v>409746</v>
      </c>
      <c r="I50" s="55" t="n">
        <v>311407</v>
      </c>
      <c r="J50" s="55" t="n">
        <v>348776</v>
      </c>
    </row>
    <row r="51" s="56" customFormat="true" ht="15.75" hidden="false" customHeight="false" outlineLevel="0" collapsed="false">
      <c r="A51" s="44" t="n">
        <f aca="false">IF(H51=0,1,0)</f>
        <v>0</v>
      </c>
      <c r="B51" s="44" t="e">
        <f aca="false">IF(#REF!=H51,"0","нет")</f>
        <v>#REF!</v>
      </c>
      <c r="C51" s="61" t="s">
        <v>64</v>
      </c>
      <c r="D51" s="52" t="s">
        <v>22</v>
      </c>
      <c r="E51" s="52" t="s">
        <v>46</v>
      </c>
      <c r="F51" s="64" t="s">
        <v>65</v>
      </c>
      <c r="G51" s="52" t="s">
        <v>66</v>
      </c>
      <c r="H51" s="65" t="n">
        <f aca="false">H52</f>
        <v>348100</v>
      </c>
      <c r="I51" s="65" t="n">
        <f aca="false">I52</f>
        <v>348100</v>
      </c>
      <c r="J51" s="65" t="n">
        <f aca="false">J52</f>
        <v>348100</v>
      </c>
    </row>
    <row r="52" s="56" customFormat="true" ht="15.75" hidden="false" customHeight="false" outlineLevel="0" collapsed="false">
      <c r="A52" s="44" t="n">
        <f aca="false">IF(H52=0,1,0)</f>
        <v>0</v>
      </c>
      <c r="B52" s="44" t="e">
        <f aca="false">IF(#REF!=H52,"0","нет")</f>
        <v>#REF!</v>
      </c>
      <c r="C52" s="61" t="s">
        <v>67</v>
      </c>
      <c r="D52" s="52" t="s">
        <v>22</v>
      </c>
      <c r="E52" s="52" t="s">
        <v>46</v>
      </c>
      <c r="F52" s="64" t="s">
        <v>68</v>
      </c>
      <c r="G52" s="52"/>
      <c r="H52" s="65" t="n">
        <f aca="false">H53</f>
        <v>348100</v>
      </c>
      <c r="I52" s="65" t="n">
        <f aca="false">I53</f>
        <v>348100</v>
      </c>
      <c r="J52" s="65" t="n">
        <f aca="false">J53</f>
        <v>348100</v>
      </c>
    </row>
    <row r="53" s="56" customFormat="true" ht="31.5" hidden="false" customHeight="false" outlineLevel="0" collapsed="false">
      <c r="A53" s="44" t="n">
        <f aca="false">IF(H53=0,1,0)</f>
        <v>0</v>
      </c>
      <c r="B53" s="44"/>
      <c r="C53" s="61" t="s">
        <v>69</v>
      </c>
      <c r="D53" s="52" t="s">
        <v>22</v>
      </c>
      <c r="E53" s="52" t="s">
        <v>46</v>
      </c>
      <c r="F53" s="64" t="s">
        <v>70</v>
      </c>
      <c r="G53" s="52"/>
      <c r="H53" s="65" t="n">
        <f aca="false">H54</f>
        <v>348100</v>
      </c>
      <c r="I53" s="65" t="n">
        <f aca="false">I54</f>
        <v>348100</v>
      </c>
      <c r="J53" s="65" t="n">
        <f aca="false">J54</f>
        <v>348100</v>
      </c>
    </row>
    <row r="54" s="56" customFormat="true" ht="47.25" hidden="false" customHeight="false" outlineLevel="0" collapsed="false">
      <c r="A54" s="44"/>
      <c r="B54" s="44"/>
      <c r="C54" s="62" t="s">
        <v>31</v>
      </c>
      <c r="D54" s="52" t="s">
        <v>22</v>
      </c>
      <c r="E54" s="52" t="s">
        <v>46</v>
      </c>
      <c r="F54" s="64" t="s">
        <v>70</v>
      </c>
      <c r="G54" s="52" t="s">
        <v>32</v>
      </c>
      <c r="H54" s="65" t="n">
        <v>348100</v>
      </c>
      <c r="I54" s="65" t="n">
        <v>348100</v>
      </c>
      <c r="J54" s="65" t="n">
        <v>348100</v>
      </c>
    </row>
    <row r="55" customFormat="false" ht="31.5" hidden="false" customHeight="false" outlineLevel="0" collapsed="false">
      <c r="A55" s="2"/>
      <c r="B55" s="2"/>
      <c r="C55" s="61" t="s">
        <v>71</v>
      </c>
      <c r="D55" s="52" t="s">
        <v>22</v>
      </c>
      <c r="E55" s="52" t="s">
        <v>46</v>
      </c>
      <c r="F55" s="64" t="s">
        <v>72</v>
      </c>
      <c r="G55" s="52"/>
      <c r="H55" s="65" t="n">
        <f aca="false">H56</f>
        <v>348100</v>
      </c>
      <c r="I55" s="65" t="n">
        <f aca="false">I56</f>
        <v>348100</v>
      </c>
      <c r="J55" s="65" t="n">
        <f aca="false">J56</f>
        <v>348100</v>
      </c>
    </row>
    <row r="56" customFormat="false" ht="47.25" hidden="false" customHeight="false" outlineLevel="0" collapsed="false">
      <c r="A56" s="2" t="n">
        <f aca="false">IF(H56=0,1,0)</f>
        <v>0</v>
      </c>
      <c r="B56" s="2" t="e">
        <f aca="false">IF(#REF!=H56,"0","нет")</f>
        <v>#REF!</v>
      </c>
      <c r="C56" s="61" t="s">
        <v>73</v>
      </c>
      <c r="D56" s="52" t="s">
        <v>22</v>
      </c>
      <c r="E56" s="52" t="s">
        <v>46</v>
      </c>
      <c r="F56" s="64" t="s">
        <v>74</v>
      </c>
      <c r="G56" s="52"/>
      <c r="H56" s="65" t="n">
        <f aca="false">H57</f>
        <v>348100</v>
      </c>
      <c r="I56" s="65" t="n">
        <f aca="false">I57</f>
        <v>348100</v>
      </c>
      <c r="J56" s="65" t="n">
        <f aca="false">J57</f>
        <v>348100</v>
      </c>
    </row>
    <row r="57" customFormat="false" ht="47.25" hidden="false" customHeight="false" outlineLevel="0" collapsed="false">
      <c r="A57" s="2"/>
      <c r="B57" s="2"/>
      <c r="C57" s="66" t="s">
        <v>75</v>
      </c>
      <c r="D57" s="52" t="s">
        <v>22</v>
      </c>
      <c r="E57" s="52" t="s">
        <v>46</v>
      </c>
      <c r="F57" s="64" t="s">
        <v>76</v>
      </c>
      <c r="G57" s="52"/>
      <c r="H57" s="65" t="n">
        <f aca="false">H58</f>
        <v>348100</v>
      </c>
      <c r="I57" s="65" t="n">
        <f aca="false">I58</f>
        <v>348100</v>
      </c>
      <c r="J57" s="65" t="n">
        <f aca="false">J58</f>
        <v>348100</v>
      </c>
    </row>
    <row r="58" customFormat="false" ht="47.25" hidden="false" customHeight="false" outlineLevel="0" collapsed="false">
      <c r="A58" s="2"/>
      <c r="B58" s="2"/>
      <c r="C58" s="66" t="s">
        <v>77</v>
      </c>
      <c r="D58" s="52" t="s">
        <v>22</v>
      </c>
      <c r="E58" s="52" t="s">
        <v>46</v>
      </c>
      <c r="F58" s="64" t="s">
        <v>78</v>
      </c>
      <c r="G58" s="52"/>
      <c r="H58" s="65" t="n">
        <f aca="false">H59</f>
        <v>348100</v>
      </c>
      <c r="I58" s="65" t="n">
        <f aca="false">I59</f>
        <v>348100</v>
      </c>
      <c r="J58" s="65" t="n">
        <f aca="false">J59</f>
        <v>348100</v>
      </c>
    </row>
    <row r="59" customFormat="false" ht="47.25" hidden="false" customHeight="false" outlineLevel="0" collapsed="false">
      <c r="A59" s="2"/>
      <c r="B59" s="2"/>
      <c r="C59" s="62" t="s">
        <v>31</v>
      </c>
      <c r="D59" s="52" t="s">
        <v>22</v>
      </c>
      <c r="E59" s="52" t="s">
        <v>46</v>
      </c>
      <c r="F59" s="64" t="s">
        <v>78</v>
      </c>
      <c r="G59" s="52" t="s">
        <v>32</v>
      </c>
      <c r="H59" s="65" t="n">
        <v>348100</v>
      </c>
      <c r="I59" s="65" t="n">
        <v>348100</v>
      </c>
      <c r="J59" s="65" t="n">
        <v>348100</v>
      </c>
    </row>
    <row r="60" s="56" customFormat="true" ht="15.75" hidden="false" customHeight="false" outlineLevel="0" collapsed="false">
      <c r="A60" s="44"/>
      <c r="B60" s="44"/>
      <c r="C60" s="61" t="s">
        <v>64</v>
      </c>
      <c r="D60" s="52" t="s">
        <v>22</v>
      </c>
      <c r="E60" s="52" t="s">
        <v>46</v>
      </c>
      <c r="F60" s="64" t="s">
        <v>79</v>
      </c>
      <c r="G60" s="52"/>
      <c r="H60" s="55" t="n">
        <f aca="false">H61+H65</f>
        <v>2138286</v>
      </c>
      <c r="I60" s="55" t="n">
        <f aca="false">I61+I65</f>
        <v>2138286</v>
      </c>
      <c r="J60" s="55" t="n">
        <f aca="false">J61+J65</f>
        <v>374400</v>
      </c>
    </row>
    <row r="61" s="56" customFormat="true" ht="15.75" hidden="false" customHeight="false" outlineLevel="0" collapsed="false">
      <c r="A61" s="44"/>
      <c r="B61" s="44"/>
      <c r="C61" s="61" t="s">
        <v>67</v>
      </c>
      <c r="D61" s="52" t="s">
        <v>22</v>
      </c>
      <c r="E61" s="52" t="s">
        <v>46</v>
      </c>
      <c r="F61" s="64" t="s">
        <v>68</v>
      </c>
      <c r="G61" s="52"/>
      <c r="H61" s="55" t="n">
        <f aca="false">H62</f>
        <v>374400</v>
      </c>
      <c r="I61" s="55" t="n">
        <f aca="false">I62</f>
        <v>374400</v>
      </c>
      <c r="J61" s="55" t="n">
        <f aca="false">J62</f>
        <v>374400</v>
      </c>
    </row>
    <row r="62" s="56" customFormat="true" ht="15.75" hidden="false" customHeight="false" outlineLevel="0" collapsed="false">
      <c r="A62" s="44"/>
      <c r="B62" s="44"/>
      <c r="C62" s="61" t="s">
        <v>80</v>
      </c>
      <c r="D62" s="52" t="s">
        <v>22</v>
      </c>
      <c r="E62" s="52" t="s">
        <v>46</v>
      </c>
      <c r="F62" s="40" t="s">
        <v>81</v>
      </c>
      <c r="G62" s="52"/>
      <c r="H62" s="55" t="n">
        <f aca="false">H63+H64</f>
        <v>374400</v>
      </c>
      <c r="I62" s="55" t="n">
        <f aca="false">I63+I64</f>
        <v>374400</v>
      </c>
      <c r="J62" s="55" t="n">
        <f aca="false">J63+J64</f>
        <v>374400</v>
      </c>
    </row>
    <row r="63" s="56" customFormat="true" ht="47.25" hidden="false" customHeight="false" outlineLevel="0" collapsed="false">
      <c r="A63" s="44"/>
      <c r="B63" s="44"/>
      <c r="C63" s="62" t="s">
        <v>31</v>
      </c>
      <c r="D63" s="52" t="s">
        <v>22</v>
      </c>
      <c r="E63" s="52" t="s">
        <v>46</v>
      </c>
      <c r="F63" s="40" t="s">
        <v>81</v>
      </c>
      <c r="G63" s="52" t="s">
        <v>32</v>
      </c>
      <c r="H63" s="55" t="n">
        <v>187488</v>
      </c>
      <c r="I63" s="55" t="n">
        <v>187488</v>
      </c>
      <c r="J63" s="55" t="n">
        <v>187488</v>
      </c>
    </row>
    <row r="64" s="56" customFormat="true" ht="31.5" hidden="false" customHeight="false" outlineLevel="0" collapsed="false">
      <c r="A64" s="44"/>
      <c r="B64" s="44"/>
      <c r="C64" s="62" t="s">
        <v>53</v>
      </c>
      <c r="D64" s="52" t="s">
        <v>22</v>
      </c>
      <c r="E64" s="52" t="s">
        <v>46</v>
      </c>
      <c r="F64" s="40" t="s">
        <v>81</v>
      </c>
      <c r="G64" s="52" t="s">
        <v>55</v>
      </c>
      <c r="H64" s="55" t="n">
        <v>186912</v>
      </c>
      <c r="I64" s="55" t="n">
        <v>186912</v>
      </c>
      <c r="J64" s="55" t="n">
        <v>186912</v>
      </c>
    </row>
    <row r="65" s="56" customFormat="true" ht="78.75" hidden="false" customHeight="false" outlineLevel="0" collapsed="false">
      <c r="A65" s="44"/>
      <c r="B65" s="44"/>
      <c r="C65" s="67" t="s">
        <v>82</v>
      </c>
      <c r="D65" s="68" t="s">
        <v>22</v>
      </c>
      <c r="E65" s="68" t="s">
        <v>46</v>
      </c>
      <c r="F65" s="69" t="s">
        <v>83</v>
      </c>
      <c r="G65" s="68"/>
      <c r="H65" s="55" t="n">
        <f aca="false">H66</f>
        <v>1763886</v>
      </c>
      <c r="I65" s="55" t="n">
        <f aca="false">I66</f>
        <v>1763886</v>
      </c>
      <c r="J65" s="55" t="n">
        <f aca="false">J66</f>
        <v>0</v>
      </c>
    </row>
    <row r="66" s="56" customFormat="true" ht="47.25" hidden="false" customHeight="false" outlineLevel="0" collapsed="false">
      <c r="A66" s="44"/>
      <c r="B66" s="44"/>
      <c r="C66" s="70" t="s">
        <v>31</v>
      </c>
      <c r="D66" s="68" t="s">
        <v>22</v>
      </c>
      <c r="E66" s="68" t="s">
        <v>46</v>
      </c>
      <c r="F66" s="69" t="s">
        <v>83</v>
      </c>
      <c r="G66" s="68" t="s">
        <v>32</v>
      </c>
      <c r="H66" s="55" t="n">
        <v>1763886</v>
      </c>
      <c r="I66" s="55" t="n">
        <v>1763886</v>
      </c>
      <c r="J66" s="55"/>
    </row>
    <row r="67" s="56" customFormat="true" ht="31.5" hidden="false" customHeight="false" outlineLevel="0" collapsed="false">
      <c r="A67" s="44"/>
      <c r="B67" s="44"/>
      <c r="C67" s="71" t="s">
        <v>84</v>
      </c>
      <c r="D67" s="68" t="s">
        <v>22</v>
      </c>
      <c r="E67" s="68" t="s">
        <v>46</v>
      </c>
      <c r="F67" s="72" t="s">
        <v>85</v>
      </c>
      <c r="G67" s="68"/>
      <c r="H67" s="73" t="n">
        <f aca="false">H68</f>
        <v>104401</v>
      </c>
      <c r="I67" s="73" t="n">
        <f aca="false">I68</f>
        <v>208762</v>
      </c>
      <c r="J67" s="73" t="n">
        <f aca="false">J68</f>
        <v>104401</v>
      </c>
    </row>
    <row r="68" s="56" customFormat="true" ht="47.25" hidden="false" customHeight="false" outlineLevel="0" collapsed="false">
      <c r="A68" s="44"/>
      <c r="B68" s="44"/>
      <c r="C68" s="74" t="s">
        <v>86</v>
      </c>
      <c r="D68" s="68" t="s">
        <v>22</v>
      </c>
      <c r="E68" s="68" t="s">
        <v>46</v>
      </c>
      <c r="F68" s="75" t="s">
        <v>87</v>
      </c>
      <c r="G68" s="68"/>
      <c r="H68" s="73" t="n">
        <f aca="false">H69</f>
        <v>104401</v>
      </c>
      <c r="I68" s="73" t="n">
        <f aca="false">I69</f>
        <v>208762</v>
      </c>
      <c r="J68" s="73" t="n">
        <f aca="false">J69</f>
        <v>104401</v>
      </c>
    </row>
    <row r="69" s="56" customFormat="true" ht="60" hidden="false" customHeight="true" outlineLevel="0" collapsed="false">
      <c r="A69" s="44"/>
      <c r="B69" s="44"/>
      <c r="C69" s="74" t="s">
        <v>88</v>
      </c>
      <c r="D69" s="68" t="s">
        <v>22</v>
      </c>
      <c r="E69" s="68" t="s">
        <v>46</v>
      </c>
      <c r="F69" s="72" t="s">
        <v>89</v>
      </c>
      <c r="G69" s="68"/>
      <c r="H69" s="73" t="n">
        <f aca="false">H70</f>
        <v>104401</v>
      </c>
      <c r="I69" s="73" t="n">
        <f aca="false">I70</f>
        <v>208762</v>
      </c>
      <c r="J69" s="73" t="n">
        <f aca="false">J70</f>
        <v>104401</v>
      </c>
    </row>
    <row r="70" s="56" customFormat="true" ht="54.95" hidden="false" customHeight="true" outlineLevel="0" collapsed="false">
      <c r="A70" s="44"/>
      <c r="B70" s="44"/>
      <c r="C70" s="70" t="s">
        <v>90</v>
      </c>
      <c r="D70" s="68" t="s">
        <v>22</v>
      </c>
      <c r="E70" s="68" t="s">
        <v>46</v>
      </c>
      <c r="F70" s="72" t="s">
        <v>91</v>
      </c>
      <c r="G70" s="68"/>
      <c r="H70" s="73" t="n">
        <f aca="false">H71</f>
        <v>104401</v>
      </c>
      <c r="I70" s="73" t="n">
        <f aca="false">I71</f>
        <v>208762</v>
      </c>
      <c r="J70" s="73" t="n">
        <f aca="false">J71</f>
        <v>104401</v>
      </c>
    </row>
    <row r="71" s="56" customFormat="true" ht="47.25" hidden="false" customHeight="false" outlineLevel="0" collapsed="false">
      <c r="A71" s="44"/>
      <c r="B71" s="44"/>
      <c r="C71" s="70" t="s">
        <v>31</v>
      </c>
      <c r="D71" s="68" t="s">
        <v>22</v>
      </c>
      <c r="E71" s="68" t="s">
        <v>46</v>
      </c>
      <c r="F71" s="72" t="s">
        <v>91</v>
      </c>
      <c r="G71" s="68" t="s">
        <v>32</v>
      </c>
      <c r="H71" s="73" t="n">
        <v>104401</v>
      </c>
      <c r="I71" s="73" t="n">
        <v>208762</v>
      </c>
      <c r="J71" s="73" t="n">
        <v>104401</v>
      </c>
    </row>
    <row r="72" s="56" customFormat="true" ht="15.75" hidden="false" customHeight="false" outlineLevel="0" collapsed="false">
      <c r="A72" s="44"/>
      <c r="B72" s="44"/>
      <c r="C72" s="76" t="s">
        <v>92</v>
      </c>
      <c r="D72" s="77" t="s">
        <v>22</v>
      </c>
      <c r="E72" s="77" t="s">
        <v>93</v>
      </c>
      <c r="F72" s="78"/>
      <c r="G72" s="79"/>
      <c r="H72" s="73" t="n">
        <f aca="false">H73</f>
        <v>2285</v>
      </c>
      <c r="I72" s="73" t="n">
        <f aca="false">I73</f>
        <v>0</v>
      </c>
      <c r="J72" s="73" t="n">
        <f aca="false">J73</f>
        <v>0</v>
      </c>
    </row>
    <row r="73" s="56" customFormat="true" ht="15.75" hidden="false" customHeight="false" outlineLevel="0" collapsed="false">
      <c r="A73" s="44"/>
      <c r="B73" s="44"/>
      <c r="C73" s="80" t="s">
        <v>64</v>
      </c>
      <c r="D73" s="77" t="s">
        <v>22</v>
      </c>
      <c r="E73" s="77" t="s">
        <v>93</v>
      </c>
      <c r="F73" s="78" t="s">
        <v>79</v>
      </c>
      <c r="G73" s="79"/>
      <c r="H73" s="73" t="n">
        <f aca="false">H74</f>
        <v>2285</v>
      </c>
      <c r="I73" s="73" t="n">
        <f aca="false">I74</f>
        <v>0</v>
      </c>
      <c r="J73" s="73" t="n">
        <f aca="false">J74</f>
        <v>0</v>
      </c>
    </row>
    <row r="74" s="56" customFormat="true" ht="15.75" hidden="false" customHeight="false" outlineLevel="0" collapsed="false">
      <c r="A74" s="44"/>
      <c r="B74" s="44"/>
      <c r="C74" s="80" t="s">
        <v>67</v>
      </c>
      <c r="D74" s="77" t="s">
        <v>22</v>
      </c>
      <c r="E74" s="77" t="s">
        <v>93</v>
      </c>
      <c r="F74" s="81" t="s">
        <v>68</v>
      </c>
      <c r="G74" s="79"/>
      <c r="H74" s="73" t="n">
        <f aca="false">H75</f>
        <v>2285</v>
      </c>
      <c r="I74" s="73" t="n">
        <f aca="false">I75</f>
        <v>0</v>
      </c>
      <c r="J74" s="73" t="n">
        <f aca="false">J75</f>
        <v>0</v>
      </c>
    </row>
    <row r="75" s="56" customFormat="true" ht="47.25" hidden="false" customHeight="false" outlineLevel="0" collapsed="false">
      <c r="A75" s="44"/>
      <c r="B75" s="44"/>
      <c r="C75" s="82" t="s">
        <v>94</v>
      </c>
      <c r="D75" s="77" t="s">
        <v>22</v>
      </c>
      <c r="E75" s="77" t="s">
        <v>93</v>
      </c>
      <c r="F75" s="81" t="s">
        <v>95</v>
      </c>
      <c r="G75" s="79"/>
      <c r="H75" s="73" t="n">
        <f aca="false">H76</f>
        <v>2285</v>
      </c>
      <c r="I75" s="73" t="n">
        <f aca="false">I76</f>
        <v>0</v>
      </c>
      <c r="J75" s="73" t="n">
        <f aca="false">J76</f>
        <v>0</v>
      </c>
    </row>
    <row r="76" s="56" customFormat="true" ht="15.75" hidden="false" customHeight="false" outlineLevel="0" collapsed="false">
      <c r="A76" s="44"/>
      <c r="B76" s="44"/>
      <c r="C76" s="83" t="s">
        <v>96</v>
      </c>
      <c r="D76" s="79" t="s">
        <v>22</v>
      </c>
      <c r="E76" s="79" t="s">
        <v>93</v>
      </c>
      <c r="F76" s="81" t="s">
        <v>97</v>
      </c>
      <c r="G76" s="79" t="s">
        <v>55</v>
      </c>
      <c r="H76" s="73" t="n">
        <v>2285</v>
      </c>
      <c r="I76" s="73" t="n">
        <v>0</v>
      </c>
      <c r="J76" s="73" t="n">
        <v>0</v>
      </c>
    </row>
    <row r="77" s="59" customFormat="true" ht="31.5" hidden="false" customHeight="false" outlineLevel="0" collapsed="false">
      <c r="A77" s="44" t="n">
        <f aca="false">IF(H77=0,1,0)</f>
        <v>0</v>
      </c>
      <c r="B77" s="49" t="e">
        <f aca="false">IF(#REF!=H77,"0","нет")</f>
        <v>#REF!</v>
      </c>
      <c r="C77" s="57" t="s">
        <v>98</v>
      </c>
      <c r="D77" s="46" t="s">
        <v>22</v>
      </c>
      <c r="E77" s="46" t="s">
        <v>99</v>
      </c>
      <c r="F77" s="47"/>
      <c r="G77" s="46"/>
      <c r="H77" s="55" t="n">
        <f aca="false">H78</f>
        <v>1307320</v>
      </c>
      <c r="I77" s="55" t="n">
        <f aca="false">I78</f>
        <v>1113611</v>
      </c>
      <c r="J77" s="55" t="n">
        <f aca="false">J78</f>
        <v>1187221</v>
      </c>
    </row>
    <row r="78" s="56" customFormat="true" ht="31.5" hidden="false" customHeight="false" outlineLevel="0" collapsed="false">
      <c r="A78" s="44" t="n">
        <f aca="false">IF(H78=0,1,0)</f>
        <v>0</v>
      </c>
      <c r="B78" s="44" t="e">
        <f aca="false">IF(#REF!=H78,"0","нет")</f>
        <v>#REF!</v>
      </c>
      <c r="C78" s="51" t="s">
        <v>100</v>
      </c>
      <c r="D78" s="52" t="s">
        <v>22</v>
      </c>
      <c r="E78" s="52" t="s">
        <v>99</v>
      </c>
      <c r="F78" s="40" t="s">
        <v>101</v>
      </c>
      <c r="G78" s="52"/>
      <c r="H78" s="55" t="n">
        <f aca="false">H79</f>
        <v>1307320</v>
      </c>
      <c r="I78" s="55" t="n">
        <f aca="false">I79</f>
        <v>1113611</v>
      </c>
      <c r="J78" s="55" t="n">
        <f aca="false">J79</f>
        <v>1187221</v>
      </c>
    </row>
    <row r="79" s="56" customFormat="true" ht="47.25" hidden="false" customHeight="false" outlineLevel="0" collapsed="false">
      <c r="A79" s="44" t="n">
        <f aca="false">IF(H79=0,1,0)</f>
        <v>0</v>
      </c>
      <c r="B79" s="44" t="e">
        <f aca="false">IF(#REF!=H79,"0","нет")</f>
        <v>#REF!</v>
      </c>
      <c r="C79" s="54" t="s">
        <v>102</v>
      </c>
      <c r="D79" s="52" t="s">
        <v>22</v>
      </c>
      <c r="E79" s="52" t="s">
        <v>99</v>
      </c>
      <c r="F79" s="40" t="s">
        <v>103</v>
      </c>
      <c r="G79" s="52"/>
      <c r="H79" s="55" t="n">
        <f aca="false">H81+H84</f>
        <v>1307320</v>
      </c>
      <c r="I79" s="55" t="n">
        <f aca="false">I81+I84</f>
        <v>1113611</v>
      </c>
      <c r="J79" s="55" t="n">
        <f aca="false">J81+J84</f>
        <v>1187221</v>
      </c>
    </row>
    <row r="80" s="56" customFormat="true" ht="31.5" hidden="false" customHeight="false" outlineLevel="0" collapsed="false">
      <c r="A80" s="44"/>
      <c r="B80" s="44"/>
      <c r="C80" s="54" t="s">
        <v>104</v>
      </c>
      <c r="D80" s="52" t="s">
        <v>22</v>
      </c>
      <c r="E80" s="52" t="s">
        <v>99</v>
      </c>
      <c r="F80" s="40" t="s">
        <v>105</v>
      </c>
      <c r="G80" s="52"/>
      <c r="H80" s="55" t="n">
        <f aca="false">H81+H84</f>
        <v>1307320</v>
      </c>
      <c r="I80" s="55" t="n">
        <f aca="false">I81+I84</f>
        <v>1113611</v>
      </c>
      <c r="J80" s="55" t="n">
        <f aca="false">J81+J84</f>
        <v>1187221</v>
      </c>
    </row>
    <row r="81" s="56" customFormat="true" ht="31.5" hidden="false" customHeight="false" outlineLevel="0" collapsed="false">
      <c r="A81" s="44"/>
      <c r="B81" s="44"/>
      <c r="C81" s="51" t="s">
        <v>29</v>
      </c>
      <c r="D81" s="52" t="s">
        <v>22</v>
      </c>
      <c r="E81" s="52" t="s">
        <v>99</v>
      </c>
      <c r="F81" s="40" t="s">
        <v>106</v>
      </c>
      <c r="G81" s="52"/>
      <c r="H81" s="55" t="n">
        <f aca="false">H82+H83</f>
        <v>808120</v>
      </c>
      <c r="I81" s="55" t="n">
        <f aca="false">I82+I83</f>
        <v>614411</v>
      </c>
      <c r="J81" s="55" t="n">
        <f aca="false">J82+J83</f>
        <v>688021</v>
      </c>
    </row>
    <row r="82" s="56" customFormat="true" ht="47.25" hidden="false" customHeight="false" outlineLevel="0" collapsed="false">
      <c r="A82" s="44" t="n">
        <f aca="false">IF(H82=0,1,0)</f>
        <v>0</v>
      </c>
      <c r="B82" s="44" t="e">
        <f aca="false">IF(#REF!=H82,"0","нет")</f>
        <v>#REF!</v>
      </c>
      <c r="C82" s="62" t="s">
        <v>31</v>
      </c>
      <c r="D82" s="52" t="s">
        <v>22</v>
      </c>
      <c r="E82" s="52" t="s">
        <v>99</v>
      </c>
      <c r="F82" s="40" t="s">
        <v>106</v>
      </c>
      <c r="G82" s="52" t="s">
        <v>32</v>
      </c>
      <c r="H82" s="55" t="n">
        <v>807120</v>
      </c>
      <c r="I82" s="55" t="n">
        <v>613411</v>
      </c>
      <c r="J82" s="55" t="n">
        <v>687021</v>
      </c>
    </row>
    <row r="83" s="56" customFormat="true" ht="15.75" hidden="false" customHeight="false" outlineLevel="0" collapsed="false">
      <c r="A83" s="44"/>
      <c r="B83" s="44"/>
      <c r="C83" s="61" t="s">
        <v>43</v>
      </c>
      <c r="D83" s="52" t="s">
        <v>22</v>
      </c>
      <c r="E83" s="52" t="s">
        <v>99</v>
      </c>
      <c r="F83" s="40" t="s">
        <v>106</v>
      </c>
      <c r="G83" s="52" t="s">
        <v>44</v>
      </c>
      <c r="H83" s="55" t="n">
        <v>1000</v>
      </c>
      <c r="I83" s="55" t="n">
        <v>1000</v>
      </c>
      <c r="J83" s="55" t="n">
        <v>1000</v>
      </c>
    </row>
    <row r="84" s="56" customFormat="true" ht="15.75" hidden="false" customHeight="false" outlineLevel="0" collapsed="false">
      <c r="A84" s="44"/>
      <c r="B84" s="44"/>
      <c r="C84" s="61" t="s">
        <v>80</v>
      </c>
      <c r="D84" s="52" t="s">
        <v>22</v>
      </c>
      <c r="E84" s="52" t="s">
        <v>99</v>
      </c>
      <c r="F84" s="40" t="s">
        <v>107</v>
      </c>
      <c r="G84" s="52"/>
      <c r="H84" s="55" t="n">
        <f aca="false">H85</f>
        <v>499200</v>
      </c>
      <c r="I84" s="55" t="n">
        <f aca="false">I85</f>
        <v>499200</v>
      </c>
      <c r="J84" s="55" t="n">
        <f aca="false">J85</f>
        <v>499200</v>
      </c>
    </row>
    <row r="85" s="56" customFormat="true" ht="47.25" hidden="false" customHeight="false" outlineLevel="0" collapsed="false">
      <c r="A85" s="44"/>
      <c r="B85" s="44"/>
      <c r="C85" s="62" t="s">
        <v>31</v>
      </c>
      <c r="D85" s="52" t="s">
        <v>22</v>
      </c>
      <c r="E85" s="52" t="s">
        <v>99</v>
      </c>
      <c r="F85" s="40" t="s">
        <v>107</v>
      </c>
      <c r="G85" s="52" t="s">
        <v>32</v>
      </c>
      <c r="H85" s="58" t="n">
        <v>499200</v>
      </c>
      <c r="I85" s="58" t="n">
        <v>499200</v>
      </c>
      <c r="J85" s="58" t="n">
        <v>499200</v>
      </c>
    </row>
    <row r="86" s="56" customFormat="true" ht="15.75" hidden="false" customHeight="false" outlineLevel="0" collapsed="false">
      <c r="A86" s="44"/>
      <c r="B86" s="44"/>
      <c r="C86" s="84" t="s">
        <v>108</v>
      </c>
      <c r="D86" s="77" t="s">
        <v>22</v>
      </c>
      <c r="E86" s="77" t="s">
        <v>109</v>
      </c>
      <c r="F86" s="81"/>
      <c r="G86" s="79"/>
      <c r="H86" s="58" t="n">
        <f aca="false">H87</f>
        <v>875000</v>
      </c>
      <c r="I86" s="58" t="n">
        <f aca="false">I87</f>
        <v>0</v>
      </c>
      <c r="J86" s="58" t="n">
        <f aca="false">J87</f>
        <v>0</v>
      </c>
    </row>
    <row r="87" s="56" customFormat="true" ht="15.75" hidden="false" customHeight="false" outlineLevel="0" collapsed="false">
      <c r="A87" s="44"/>
      <c r="B87" s="44"/>
      <c r="C87" s="85" t="s">
        <v>64</v>
      </c>
      <c r="D87" s="79" t="s">
        <v>22</v>
      </c>
      <c r="E87" s="79" t="s">
        <v>109</v>
      </c>
      <c r="F87" s="86" t="s">
        <v>79</v>
      </c>
      <c r="G87" s="79"/>
      <c r="H87" s="58" t="n">
        <f aca="false">H88</f>
        <v>875000</v>
      </c>
      <c r="I87" s="58" t="n">
        <f aca="false">I88</f>
        <v>0</v>
      </c>
      <c r="J87" s="58" t="n">
        <f aca="false">J88</f>
        <v>0</v>
      </c>
    </row>
    <row r="88" s="56" customFormat="true" ht="15.75" hidden="false" customHeight="false" outlineLevel="0" collapsed="false">
      <c r="A88" s="44"/>
      <c r="B88" s="44"/>
      <c r="C88" s="85" t="s">
        <v>67</v>
      </c>
      <c r="D88" s="79" t="s">
        <v>22</v>
      </c>
      <c r="E88" s="79" t="s">
        <v>109</v>
      </c>
      <c r="F88" s="86" t="s">
        <v>68</v>
      </c>
      <c r="G88" s="79"/>
      <c r="H88" s="58" t="n">
        <f aca="false">H89</f>
        <v>875000</v>
      </c>
      <c r="I88" s="58" t="n">
        <f aca="false">I89</f>
        <v>0</v>
      </c>
      <c r="J88" s="58" t="n">
        <f aca="false">J89</f>
        <v>0</v>
      </c>
    </row>
    <row r="89" s="56" customFormat="true" ht="15.75" hidden="false" customHeight="false" outlineLevel="0" collapsed="false">
      <c r="A89" s="44"/>
      <c r="B89" s="44"/>
      <c r="C89" s="83" t="s">
        <v>110</v>
      </c>
      <c r="D89" s="79" t="s">
        <v>22</v>
      </c>
      <c r="E89" s="79" t="s">
        <v>109</v>
      </c>
      <c r="F89" s="81" t="s">
        <v>111</v>
      </c>
      <c r="G89" s="79"/>
      <c r="H89" s="58" t="n">
        <f aca="false">H90</f>
        <v>875000</v>
      </c>
      <c r="I89" s="58" t="n">
        <f aca="false">I90</f>
        <v>0</v>
      </c>
      <c r="J89" s="58" t="n">
        <f aca="false">J90</f>
        <v>0</v>
      </c>
    </row>
    <row r="90" s="56" customFormat="true" ht="15.75" hidden="false" customHeight="false" outlineLevel="0" collapsed="false">
      <c r="A90" s="44"/>
      <c r="B90" s="44"/>
      <c r="C90" s="87" t="s">
        <v>43</v>
      </c>
      <c r="D90" s="79" t="s">
        <v>22</v>
      </c>
      <c r="E90" s="79" t="s">
        <v>109</v>
      </c>
      <c r="F90" s="81" t="s">
        <v>111</v>
      </c>
      <c r="G90" s="79" t="s">
        <v>44</v>
      </c>
      <c r="H90" s="58" t="n">
        <v>875000</v>
      </c>
      <c r="I90" s="58"/>
      <c r="J90" s="58"/>
    </row>
    <row r="91" s="59" customFormat="true" ht="15.75" hidden="false" customHeight="false" outlineLevel="0" collapsed="false">
      <c r="A91" s="44" t="n">
        <f aca="false">IF(H91=0,1,0)</f>
        <v>0</v>
      </c>
      <c r="B91" s="49" t="e">
        <f aca="false">IF(#REF!=H91,"0","нет")</f>
        <v>#REF!</v>
      </c>
      <c r="C91" s="57" t="s">
        <v>112</v>
      </c>
      <c r="D91" s="46" t="s">
        <v>22</v>
      </c>
      <c r="E91" s="46" t="s">
        <v>113</v>
      </c>
      <c r="F91" s="47"/>
      <c r="G91" s="46"/>
      <c r="H91" s="58" t="n">
        <f aca="false">H92</f>
        <v>200000</v>
      </c>
      <c r="I91" s="58" t="n">
        <f aca="false">I92</f>
        <v>0</v>
      </c>
      <c r="J91" s="58" t="n">
        <f aca="false">J92</f>
        <v>0</v>
      </c>
    </row>
    <row r="92" s="56" customFormat="true" ht="15.75" hidden="false" customHeight="false" outlineLevel="0" collapsed="false">
      <c r="A92" s="44" t="n">
        <f aca="false">IF(H92=0,1,0)</f>
        <v>0</v>
      </c>
      <c r="B92" s="44" t="e">
        <f aca="false">IF(#REF!=H92,"0","нет")</f>
        <v>#REF!</v>
      </c>
      <c r="C92" s="51" t="s">
        <v>114</v>
      </c>
      <c r="D92" s="52" t="s">
        <v>22</v>
      </c>
      <c r="E92" s="52" t="s">
        <v>113</v>
      </c>
      <c r="F92" s="40" t="s">
        <v>115</v>
      </c>
      <c r="G92" s="52"/>
      <c r="H92" s="55" t="n">
        <f aca="false">H93</f>
        <v>200000</v>
      </c>
      <c r="I92" s="55" t="n">
        <f aca="false">I93</f>
        <v>0</v>
      </c>
      <c r="J92" s="55" t="n">
        <f aca="false">J93</f>
        <v>0</v>
      </c>
    </row>
    <row r="93" s="56" customFormat="true" ht="15.75" hidden="false" customHeight="false" outlineLevel="0" collapsed="false">
      <c r="A93" s="44" t="n">
        <f aca="false">IF(H93=0,1,0)</f>
        <v>0</v>
      </c>
      <c r="B93" s="44" t="e">
        <f aca="false">IF(#REF!=H93,"0","нет")</f>
        <v>#REF!</v>
      </c>
      <c r="C93" s="88" t="s">
        <v>112</v>
      </c>
      <c r="D93" s="52" t="s">
        <v>22</v>
      </c>
      <c r="E93" s="52" t="s">
        <v>113</v>
      </c>
      <c r="F93" s="40" t="s">
        <v>116</v>
      </c>
      <c r="G93" s="52"/>
      <c r="H93" s="55" t="n">
        <f aca="false">H94</f>
        <v>200000</v>
      </c>
      <c r="I93" s="55" t="n">
        <f aca="false">I94</f>
        <v>0</v>
      </c>
      <c r="J93" s="55" t="n">
        <f aca="false">J94</f>
        <v>0</v>
      </c>
    </row>
    <row r="94" s="56" customFormat="true" ht="15.75" hidden="false" customHeight="false" outlineLevel="0" collapsed="false">
      <c r="A94" s="44"/>
      <c r="B94" s="44"/>
      <c r="C94" s="51" t="s">
        <v>117</v>
      </c>
      <c r="D94" s="52" t="s">
        <v>22</v>
      </c>
      <c r="E94" s="52" t="s">
        <v>113</v>
      </c>
      <c r="F94" s="40" t="s">
        <v>118</v>
      </c>
      <c r="G94" s="52"/>
      <c r="H94" s="55" t="n">
        <f aca="false">H95</f>
        <v>200000</v>
      </c>
      <c r="I94" s="55" t="n">
        <f aca="false">I95</f>
        <v>0</v>
      </c>
      <c r="J94" s="55" t="n">
        <f aca="false">J95</f>
        <v>0</v>
      </c>
    </row>
    <row r="95" s="56" customFormat="true" ht="15.75" hidden="false" customHeight="false" outlineLevel="0" collapsed="false">
      <c r="A95" s="44" t="n">
        <f aca="false">IF(H95=0,1,0)</f>
        <v>0</v>
      </c>
      <c r="B95" s="44" t="e">
        <f aca="false">IF(#REF!=H95,"0","нет")</f>
        <v>#REF!</v>
      </c>
      <c r="C95" s="61" t="s">
        <v>43</v>
      </c>
      <c r="D95" s="52" t="s">
        <v>22</v>
      </c>
      <c r="E95" s="52" t="s">
        <v>113</v>
      </c>
      <c r="F95" s="40" t="s">
        <v>118</v>
      </c>
      <c r="G95" s="52" t="s">
        <v>44</v>
      </c>
      <c r="H95" s="55" t="n">
        <v>200000</v>
      </c>
      <c r="I95" s="55"/>
      <c r="J95" s="55"/>
    </row>
    <row r="96" s="59" customFormat="true" ht="15.75" hidden="false" customHeight="false" outlineLevel="0" collapsed="false">
      <c r="A96" s="44" t="n">
        <f aca="false">IF(H96=0,1,0)</f>
        <v>0</v>
      </c>
      <c r="B96" s="49" t="e">
        <f aca="false">IF(#REF!=H96,"0","нет")</f>
        <v>#REF!</v>
      </c>
      <c r="C96" s="57" t="s">
        <v>119</v>
      </c>
      <c r="D96" s="46" t="s">
        <v>22</v>
      </c>
      <c r="E96" s="46" t="s">
        <v>120</v>
      </c>
      <c r="F96" s="47"/>
      <c r="G96" s="46"/>
      <c r="H96" s="58" t="n">
        <f aca="false">H97+H119+H124+H148+H157+H167+H110+H162+H138+H143+H177</f>
        <v>52442764</v>
      </c>
      <c r="I96" s="58" t="n">
        <f aca="false">I97+I119+I124+I148+I157+I167+I110+I162+I138+I143+I177</f>
        <v>44176613</v>
      </c>
      <c r="J96" s="58" t="n">
        <f aca="false">J97+J119+J124+J148+J157+J167+J110+J162+J138+J143+J177</f>
        <v>48530744</v>
      </c>
    </row>
    <row r="97" s="59" customFormat="true" ht="31.5" hidden="false" customHeight="false" outlineLevel="0" collapsed="false">
      <c r="A97" s="44"/>
      <c r="B97" s="49"/>
      <c r="C97" s="61" t="s">
        <v>121</v>
      </c>
      <c r="D97" s="52" t="s">
        <v>22</v>
      </c>
      <c r="E97" s="52" t="s">
        <v>120</v>
      </c>
      <c r="F97" s="64" t="s">
        <v>122</v>
      </c>
      <c r="G97" s="52"/>
      <c r="H97" s="73" t="n">
        <f aca="false">H102+H106+H98</f>
        <v>114600</v>
      </c>
      <c r="I97" s="73" t="n">
        <f aca="false">I102+I106+I98</f>
        <v>234174</v>
      </c>
      <c r="J97" s="73" t="n">
        <f aca="false">J102+J106+J98</f>
        <v>164600</v>
      </c>
    </row>
    <row r="98" s="59" customFormat="true" ht="47.25" hidden="false" customHeight="false" outlineLevel="0" collapsed="false">
      <c r="A98" s="44"/>
      <c r="B98" s="49"/>
      <c r="C98" s="74" t="s">
        <v>86</v>
      </c>
      <c r="D98" s="68" t="s">
        <v>22</v>
      </c>
      <c r="E98" s="68" t="s">
        <v>120</v>
      </c>
      <c r="F98" s="75" t="s">
        <v>87</v>
      </c>
      <c r="G98" s="68"/>
      <c r="H98" s="73" t="n">
        <f aca="false">H99</f>
        <v>69600</v>
      </c>
      <c r="I98" s="73" t="n">
        <f aca="false">I99</f>
        <v>139174</v>
      </c>
      <c r="J98" s="73" t="n">
        <f aca="false">J99</f>
        <v>69600</v>
      </c>
    </row>
    <row r="99" s="59" customFormat="true" ht="56.1" hidden="false" customHeight="true" outlineLevel="0" collapsed="false">
      <c r="A99" s="44"/>
      <c r="B99" s="49"/>
      <c r="C99" s="74" t="s">
        <v>88</v>
      </c>
      <c r="D99" s="68" t="s">
        <v>22</v>
      </c>
      <c r="E99" s="68" t="s">
        <v>120</v>
      </c>
      <c r="F99" s="72" t="s">
        <v>89</v>
      </c>
      <c r="G99" s="68"/>
      <c r="H99" s="73" t="n">
        <f aca="false">H100</f>
        <v>69600</v>
      </c>
      <c r="I99" s="73" t="n">
        <f aca="false">I100</f>
        <v>139174</v>
      </c>
      <c r="J99" s="73" t="n">
        <f aca="false">J100</f>
        <v>69600</v>
      </c>
    </row>
    <row r="100" s="59" customFormat="true" ht="47.25" hidden="false" customHeight="false" outlineLevel="0" collapsed="false">
      <c r="A100" s="44"/>
      <c r="B100" s="49"/>
      <c r="C100" s="70" t="s">
        <v>90</v>
      </c>
      <c r="D100" s="68" t="s">
        <v>22</v>
      </c>
      <c r="E100" s="68" t="s">
        <v>120</v>
      </c>
      <c r="F100" s="72" t="s">
        <v>91</v>
      </c>
      <c r="G100" s="68"/>
      <c r="H100" s="73" t="n">
        <f aca="false">H101</f>
        <v>69600</v>
      </c>
      <c r="I100" s="73" t="n">
        <f aca="false">I101</f>
        <v>139174</v>
      </c>
      <c r="J100" s="73" t="n">
        <f aca="false">J101</f>
        <v>69600</v>
      </c>
    </row>
    <row r="101" s="59" customFormat="true" ht="47.25" hidden="false" customHeight="false" outlineLevel="0" collapsed="false">
      <c r="A101" s="44"/>
      <c r="B101" s="49"/>
      <c r="C101" s="70" t="s">
        <v>31</v>
      </c>
      <c r="D101" s="68" t="s">
        <v>22</v>
      </c>
      <c r="E101" s="68" t="s">
        <v>120</v>
      </c>
      <c r="F101" s="72" t="s">
        <v>91</v>
      </c>
      <c r="G101" s="68" t="s">
        <v>32</v>
      </c>
      <c r="H101" s="73" t="n">
        <v>69600</v>
      </c>
      <c r="I101" s="73" t="n">
        <v>139174</v>
      </c>
      <c r="J101" s="73" t="n">
        <v>69600</v>
      </c>
    </row>
    <row r="102" s="59" customFormat="true" ht="63" hidden="false" customHeight="false" outlineLevel="0" collapsed="false">
      <c r="A102" s="44"/>
      <c r="B102" s="49"/>
      <c r="C102" s="89" t="s">
        <v>123</v>
      </c>
      <c r="D102" s="52" t="s">
        <v>22</v>
      </c>
      <c r="E102" s="52" t="s">
        <v>120</v>
      </c>
      <c r="F102" s="64" t="s">
        <v>124</v>
      </c>
      <c r="G102" s="52"/>
      <c r="H102" s="73" t="n">
        <f aca="false">H105</f>
        <v>40000</v>
      </c>
      <c r="I102" s="73" t="n">
        <f aca="false">I105</f>
        <v>80000</v>
      </c>
      <c r="J102" s="73" t="n">
        <f aca="false">J105</f>
        <v>80000</v>
      </c>
    </row>
    <row r="103" s="59" customFormat="true" ht="47.25" hidden="false" customHeight="false" outlineLevel="0" collapsed="false">
      <c r="A103" s="44"/>
      <c r="B103" s="49"/>
      <c r="C103" s="62" t="s">
        <v>125</v>
      </c>
      <c r="D103" s="52" t="s">
        <v>22</v>
      </c>
      <c r="E103" s="52" t="s">
        <v>120</v>
      </c>
      <c r="F103" s="64" t="s">
        <v>126</v>
      </c>
      <c r="G103" s="52"/>
      <c r="H103" s="55" t="n">
        <f aca="false">H104</f>
        <v>40000</v>
      </c>
      <c r="I103" s="55" t="n">
        <f aca="false">I104</f>
        <v>80000</v>
      </c>
      <c r="J103" s="55" t="n">
        <f aca="false">J104</f>
        <v>80000</v>
      </c>
    </row>
    <row r="104" s="59" customFormat="true" ht="31.5" hidden="false" customHeight="false" outlineLevel="0" collapsed="false">
      <c r="A104" s="44"/>
      <c r="B104" s="49"/>
      <c r="C104" s="62" t="s">
        <v>127</v>
      </c>
      <c r="D104" s="52" t="s">
        <v>22</v>
      </c>
      <c r="E104" s="52" t="s">
        <v>120</v>
      </c>
      <c r="F104" s="64" t="s">
        <v>128</v>
      </c>
      <c r="G104" s="52"/>
      <c r="H104" s="55" t="n">
        <f aca="false">H105</f>
        <v>40000</v>
      </c>
      <c r="I104" s="55" t="n">
        <f aca="false">I105</f>
        <v>80000</v>
      </c>
      <c r="J104" s="55" t="n">
        <f aca="false">J105</f>
        <v>80000</v>
      </c>
    </row>
    <row r="105" s="59" customFormat="true" ht="31.5" hidden="false" customHeight="false" outlineLevel="0" collapsed="false">
      <c r="A105" s="44"/>
      <c r="B105" s="49"/>
      <c r="C105" s="62" t="s">
        <v>53</v>
      </c>
      <c r="D105" s="52" t="s">
        <v>22</v>
      </c>
      <c r="E105" s="52" t="s">
        <v>120</v>
      </c>
      <c r="F105" s="64" t="s">
        <v>128</v>
      </c>
      <c r="G105" s="52" t="s">
        <v>55</v>
      </c>
      <c r="H105" s="55" t="n">
        <v>40000</v>
      </c>
      <c r="I105" s="55" t="n">
        <v>80000</v>
      </c>
      <c r="J105" s="55" t="n">
        <v>80000</v>
      </c>
    </row>
    <row r="106" s="59" customFormat="true" ht="47.25" hidden="false" customHeight="false" outlineLevel="0" collapsed="false">
      <c r="A106" s="44"/>
      <c r="B106" s="49"/>
      <c r="C106" s="89" t="s">
        <v>129</v>
      </c>
      <c r="D106" s="52" t="s">
        <v>22</v>
      </c>
      <c r="E106" s="52" t="s">
        <v>120</v>
      </c>
      <c r="F106" s="64" t="s">
        <v>130</v>
      </c>
      <c r="G106" s="52"/>
      <c r="H106" s="55" t="n">
        <f aca="false">H107</f>
        <v>5000</v>
      </c>
      <c r="I106" s="55" t="n">
        <f aca="false">I107</f>
        <v>15000</v>
      </c>
      <c r="J106" s="55" t="n">
        <f aca="false">J107</f>
        <v>15000</v>
      </c>
    </row>
    <row r="107" s="59" customFormat="true" ht="47.25" hidden="false" customHeight="false" outlineLevel="0" collapsed="false">
      <c r="A107" s="44"/>
      <c r="B107" s="49"/>
      <c r="C107" s="62" t="s">
        <v>131</v>
      </c>
      <c r="D107" s="52" t="s">
        <v>22</v>
      </c>
      <c r="E107" s="52" t="s">
        <v>120</v>
      </c>
      <c r="F107" s="64" t="s">
        <v>132</v>
      </c>
      <c r="G107" s="52"/>
      <c r="H107" s="55" t="n">
        <f aca="false">H108</f>
        <v>5000</v>
      </c>
      <c r="I107" s="55" t="n">
        <f aca="false">I108</f>
        <v>15000</v>
      </c>
      <c r="J107" s="55" t="n">
        <f aca="false">J108</f>
        <v>15000</v>
      </c>
    </row>
    <row r="108" s="59" customFormat="true" ht="63" hidden="false" customHeight="false" outlineLevel="0" collapsed="false">
      <c r="A108" s="44"/>
      <c r="B108" s="49"/>
      <c r="C108" s="62" t="s">
        <v>133</v>
      </c>
      <c r="D108" s="52" t="s">
        <v>22</v>
      </c>
      <c r="E108" s="52" t="s">
        <v>120</v>
      </c>
      <c r="F108" s="64" t="s">
        <v>134</v>
      </c>
      <c r="G108" s="52"/>
      <c r="H108" s="55" t="n">
        <f aca="false">H109</f>
        <v>5000</v>
      </c>
      <c r="I108" s="55" t="n">
        <f aca="false">I109</f>
        <v>15000</v>
      </c>
      <c r="J108" s="55" t="n">
        <f aca="false">J109</f>
        <v>15000</v>
      </c>
    </row>
    <row r="109" s="59" customFormat="true" ht="31.5" hidden="false" customHeight="false" outlineLevel="0" collapsed="false">
      <c r="A109" s="44"/>
      <c r="B109" s="49"/>
      <c r="C109" s="62" t="s">
        <v>53</v>
      </c>
      <c r="D109" s="52" t="s">
        <v>22</v>
      </c>
      <c r="E109" s="52" t="s">
        <v>120</v>
      </c>
      <c r="F109" s="64" t="s">
        <v>134</v>
      </c>
      <c r="G109" s="52" t="s">
        <v>55</v>
      </c>
      <c r="H109" s="55" t="n">
        <v>5000</v>
      </c>
      <c r="I109" s="55" t="n">
        <v>15000</v>
      </c>
      <c r="J109" s="55" t="n">
        <v>15000</v>
      </c>
    </row>
    <row r="110" s="59" customFormat="true" ht="31.5" hidden="false" customHeight="false" outlineLevel="0" collapsed="false">
      <c r="A110" s="44"/>
      <c r="B110" s="49"/>
      <c r="C110" s="90" t="s">
        <v>135</v>
      </c>
      <c r="D110" s="68" t="s">
        <v>22</v>
      </c>
      <c r="E110" s="68" t="s">
        <v>120</v>
      </c>
      <c r="F110" s="72" t="s">
        <v>136</v>
      </c>
      <c r="G110" s="52"/>
      <c r="H110" s="55" t="n">
        <f aca="false">H111+H115</f>
        <v>250000</v>
      </c>
      <c r="I110" s="55" t="n">
        <f aca="false">I111+I115</f>
        <v>350000</v>
      </c>
      <c r="J110" s="55" t="n">
        <f aca="false">J111+J115</f>
        <v>350000</v>
      </c>
    </row>
    <row r="111" s="59" customFormat="true" ht="63" hidden="false" customHeight="false" outlineLevel="0" collapsed="false">
      <c r="A111" s="44"/>
      <c r="B111" s="49"/>
      <c r="C111" s="90" t="s">
        <v>137</v>
      </c>
      <c r="D111" s="68" t="s">
        <v>22</v>
      </c>
      <c r="E111" s="68" t="s">
        <v>120</v>
      </c>
      <c r="F111" s="72" t="s">
        <v>138</v>
      </c>
      <c r="G111" s="52"/>
      <c r="H111" s="55" t="n">
        <f aca="false">H112</f>
        <v>100000</v>
      </c>
      <c r="I111" s="55" t="n">
        <f aca="false">I112</f>
        <v>200000</v>
      </c>
      <c r="J111" s="55" t="n">
        <f aca="false">J112</f>
        <v>200000</v>
      </c>
    </row>
    <row r="112" s="59" customFormat="true" ht="31.5" hidden="false" customHeight="false" outlineLevel="0" collapsed="false">
      <c r="A112" s="44"/>
      <c r="B112" s="49"/>
      <c r="C112" s="90" t="s">
        <v>139</v>
      </c>
      <c r="D112" s="68" t="s">
        <v>22</v>
      </c>
      <c r="E112" s="68" t="s">
        <v>120</v>
      </c>
      <c r="F112" s="72" t="s">
        <v>140</v>
      </c>
      <c r="G112" s="52"/>
      <c r="H112" s="55" t="n">
        <f aca="false">H113</f>
        <v>100000</v>
      </c>
      <c r="I112" s="55" t="n">
        <f aca="false">I113</f>
        <v>200000</v>
      </c>
      <c r="J112" s="55" t="n">
        <f aca="false">J113</f>
        <v>200000</v>
      </c>
    </row>
    <row r="113" s="59" customFormat="true" ht="15.75" hidden="false" customHeight="false" outlineLevel="0" collapsed="false">
      <c r="A113" s="44"/>
      <c r="B113" s="49"/>
      <c r="C113" s="74" t="s">
        <v>141</v>
      </c>
      <c r="D113" s="68" t="s">
        <v>22</v>
      </c>
      <c r="E113" s="68" t="s">
        <v>120</v>
      </c>
      <c r="F113" s="72" t="s">
        <v>142</v>
      </c>
      <c r="G113" s="52"/>
      <c r="H113" s="55" t="n">
        <f aca="false">H114</f>
        <v>100000</v>
      </c>
      <c r="I113" s="55" t="n">
        <f aca="false">I114</f>
        <v>200000</v>
      </c>
      <c r="J113" s="55" t="n">
        <f aca="false">J114</f>
        <v>200000</v>
      </c>
    </row>
    <row r="114" s="59" customFormat="true" ht="31.5" hidden="false" customHeight="false" outlineLevel="0" collapsed="false">
      <c r="A114" s="44"/>
      <c r="B114" s="49"/>
      <c r="C114" s="70" t="s">
        <v>53</v>
      </c>
      <c r="D114" s="68" t="s">
        <v>22</v>
      </c>
      <c r="E114" s="68" t="s">
        <v>120</v>
      </c>
      <c r="F114" s="72" t="s">
        <v>142</v>
      </c>
      <c r="G114" s="52" t="s">
        <v>55</v>
      </c>
      <c r="H114" s="55" t="n">
        <v>100000</v>
      </c>
      <c r="I114" s="55" t="n">
        <v>200000</v>
      </c>
      <c r="J114" s="55" t="n">
        <v>200000</v>
      </c>
    </row>
    <row r="115" s="59" customFormat="true" ht="63" hidden="false" customHeight="false" outlineLevel="0" collapsed="false">
      <c r="A115" s="44"/>
      <c r="B115" s="49"/>
      <c r="C115" s="90" t="s">
        <v>143</v>
      </c>
      <c r="D115" s="68" t="s">
        <v>22</v>
      </c>
      <c r="E115" s="68" t="s">
        <v>120</v>
      </c>
      <c r="F115" s="72" t="s">
        <v>144</v>
      </c>
      <c r="G115" s="52"/>
      <c r="H115" s="55" t="n">
        <f aca="false">H116</f>
        <v>150000</v>
      </c>
      <c r="I115" s="55" t="n">
        <f aca="false">I116</f>
        <v>150000</v>
      </c>
      <c r="J115" s="55" t="n">
        <f aca="false">J116</f>
        <v>150000</v>
      </c>
    </row>
    <row r="116" s="59" customFormat="true" ht="31.5" hidden="false" customHeight="false" outlineLevel="0" collapsed="false">
      <c r="A116" s="44"/>
      <c r="B116" s="49"/>
      <c r="C116" s="90" t="s">
        <v>145</v>
      </c>
      <c r="D116" s="68" t="s">
        <v>22</v>
      </c>
      <c r="E116" s="68" t="s">
        <v>120</v>
      </c>
      <c r="F116" s="72" t="s">
        <v>146</v>
      </c>
      <c r="G116" s="52"/>
      <c r="H116" s="55" t="n">
        <f aca="false">H117</f>
        <v>150000</v>
      </c>
      <c r="I116" s="55" t="n">
        <f aca="false">I117</f>
        <v>150000</v>
      </c>
      <c r="J116" s="55" t="n">
        <f aca="false">J117</f>
        <v>150000</v>
      </c>
    </row>
    <row r="117" s="59" customFormat="true" ht="15.75" hidden="false" customHeight="false" outlineLevel="0" collapsed="false">
      <c r="A117" s="44"/>
      <c r="B117" s="49"/>
      <c r="C117" s="74" t="s">
        <v>147</v>
      </c>
      <c r="D117" s="68" t="s">
        <v>22</v>
      </c>
      <c r="E117" s="68" t="s">
        <v>120</v>
      </c>
      <c r="F117" s="72" t="s">
        <v>148</v>
      </c>
      <c r="G117" s="52"/>
      <c r="H117" s="55" t="n">
        <f aca="false">H118</f>
        <v>150000</v>
      </c>
      <c r="I117" s="55" t="n">
        <f aca="false">I118</f>
        <v>150000</v>
      </c>
      <c r="J117" s="55" t="n">
        <f aca="false">J118</f>
        <v>150000</v>
      </c>
    </row>
    <row r="118" s="59" customFormat="true" ht="31.5" hidden="false" customHeight="false" outlineLevel="0" collapsed="false">
      <c r="A118" s="44"/>
      <c r="B118" s="49"/>
      <c r="C118" s="70" t="s">
        <v>53</v>
      </c>
      <c r="D118" s="68" t="s">
        <v>22</v>
      </c>
      <c r="E118" s="68" t="s">
        <v>120</v>
      </c>
      <c r="F118" s="72" t="s">
        <v>148</v>
      </c>
      <c r="G118" s="52" t="s">
        <v>55</v>
      </c>
      <c r="H118" s="55" t="n">
        <v>150000</v>
      </c>
      <c r="I118" s="55" t="n">
        <v>150000</v>
      </c>
      <c r="J118" s="55" t="n">
        <v>150000</v>
      </c>
    </row>
    <row r="119" s="56" customFormat="true" ht="31.5" hidden="false" customHeight="false" outlineLevel="0" collapsed="false">
      <c r="A119" s="44"/>
      <c r="B119" s="44"/>
      <c r="C119" s="74" t="s">
        <v>149</v>
      </c>
      <c r="D119" s="68" t="s">
        <v>22</v>
      </c>
      <c r="E119" s="68" t="s">
        <v>120</v>
      </c>
      <c r="F119" s="75" t="s">
        <v>150</v>
      </c>
      <c r="G119" s="68"/>
      <c r="H119" s="55" t="n">
        <f aca="false">H120</f>
        <v>30000</v>
      </c>
      <c r="I119" s="55" t="n">
        <f aca="false">I120</f>
        <v>30000</v>
      </c>
      <c r="J119" s="55" t="n">
        <f aca="false">J120</f>
        <v>30000</v>
      </c>
    </row>
    <row r="120" s="56" customFormat="true" ht="47.25" hidden="false" customHeight="false" outlineLevel="0" collapsed="false">
      <c r="A120" s="44"/>
      <c r="B120" s="44"/>
      <c r="C120" s="74" t="s">
        <v>151</v>
      </c>
      <c r="D120" s="68" t="s">
        <v>22</v>
      </c>
      <c r="E120" s="68" t="s">
        <v>120</v>
      </c>
      <c r="F120" s="75" t="s">
        <v>152</v>
      </c>
      <c r="G120" s="68"/>
      <c r="H120" s="55" t="n">
        <f aca="false">H121</f>
        <v>30000</v>
      </c>
      <c r="I120" s="55" t="n">
        <f aca="false">I121</f>
        <v>30000</v>
      </c>
      <c r="J120" s="55" t="n">
        <f aca="false">J121</f>
        <v>30000</v>
      </c>
    </row>
    <row r="121" s="56" customFormat="true" ht="94.5" hidden="false" customHeight="false" outlineLevel="0" collapsed="false">
      <c r="A121" s="44"/>
      <c r="B121" s="44"/>
      <c r="C121" s="74" t="s">
        <v>153</v>
      </c>
      <c r="D121" s="68" t="s">
        <v>22</v>
      </c>
      <c r="E121" s="68" t="s">
        <v>120</v>
      </c>
      <c r="F121" s="75" t="s">
        <v>154</v>
      </c>
      <c r="G121" s="68"/>
      <c r="H121" s="55" t="n">
        <f aca="false">H122</f>
        <v>30000</v>
      </c>
      <c r="I121" s="55" t="n">
        <f aca="false">I122</f>
        <v>30000</v>
      </c>
      <c r="J121" s="55" t="n">
        <f aca="false">J122</f>
        <v>30000</v>
      </c>
    </row>
    <row r="122" s="56" customFormat="true" ht="15.75" hidden="false" customHeight="false" outlineLevel="0" collapsed="false">
      <c r="A122" s="44"/>
      <c r="B122" s="44"/>
      <c r="C122" s="74" t="s">
        <v>155</v>
      </c>
      <c r="D122" s="68" t="s">
        <v>22</v>
      </c>
      <c r="E122" s="68" t="s">
        <v>120</v>
      </c>
      <c r="F122" s="75" t="s">
        <v>156</v>
      </c>
      <c r="G122" s="68"/>
      <c r="H122" s="55" t="n">
        <f aca="false">H123</f>
        <v>30000</v>
      </c>
      <c r="I122" s="55" t="n">
        <f aca="false">I123</f>
        <v>30000</v>
      </c>
      <c r="J122" s="55" t="n">
        <f aca="false">J123</f>
        <v>30000</v>
      </c>
    </row>
    <row r="123" s="56" customFormat="true" ht="31.5" hidden="false" customHeight="false" outlineLevel="0" collapsed="false">
      <c r="A123" s="44"/>
      <c r="B123" s="44"/>
      <c r="C123" s="70" t="s">
        <v>157</v>
      </c>
      <c r="D123" s="68" t="s">
        <v>22</v>
      </c>
      <c r="E123" s="68" t="s">
        <v>120</v>
      </c>
      <c r="F123" s="75" t="s">
        <v>156</v>
      </c>
      <c r="G123" s="68" t="s">
        <v>55</v>
      </c>
      <c r="H123" s="55" t="n">
        <v>30000</v>
      </c>
      <c r="I123" s="55" t="n">
        <v>30000</v>
      </c>
      <c r="J123" s="55" t="n">
        <v>30000</v>
      </c>
    </row>
    <row r="124" s="56" customFormat="true" ht="31.5" hidden="false" customHeight="false" outlineLevel="0" collapsed="false">
      <c r="A124" s="44"/>
      <c r="B124" s="44"/>
      <c r="C124" s="51" t="s">
        <v>56</v>
      </c>
      <c r="D124" s="52" t="s">
        <v>22</v>
      </c>
      <c r="E124" s="52" t="s">
        <v>120</v>
      </c>
      <c r="F124" s="60" t="s">
        <v>158</v>
      </c>
      <c r="G124" s="52"/>
      <c r="H124" s="55" t="n">
        <f aca="false">H125+H133</f>
        <v>804839</v>
      </c>
      <c r="I124" s="55" t="n">
        <f aca="false">I125+I133</f>
        <v>1067839</v>
      </c>
      <c r="J124" s="55" t="n">
        <f aca="false">J125+J133</f>
        <v>1067839</v>
      </c>
    </row>
    <row r="125" s="56" customFormat="true" ht="63" hidden="false" customHeight="false" outlineLevel="0" collapsed="false">
      <c r="A125" s="44"/>
      <c r="B125" s="44"/>
      <c r="C125" s="51" t="s">
        <v>159</v>
      </c>
      <c r="D125" s="52" t="s">
        <v>22</v>
      </c>
      <c r="E125" s="52" t="s">
        <v>120</v>
      </c>
      <c r="F125" s="60" t="s">
        <v>160</v>
      </c>
      <c r="G125" s="52"/>
      <c r="H125" s="55" t="n">
        <f aca="false">H126+H130</f>
        <v>704839</v>
      </c>
      <c r="I125" s="55" t="n">
        <f aca="false">I126+I130</f>
        <v>967839</v>
      </c>
      <c r="J125" s="55" t="n">
        <f aca="false">J126+J130</f>
        <v>967839</v>
      </c>
    </row>
    <row r="126" s="56" customFormat="true" ht="31.5" hidden="false" customHeight="false" outlineLevel="0" collapsed="false">
      <c r="A126" s="44"/>
      <c r="B126" s="44"/>
      <c r="C126" s="51" t="s">
        <v>161</v>
      </c>
      <c r="D126" s="52" t="s">
        <v>22</v>
      </c>
      <c r="E126" s="52" t="s">
        <v>120</v>
      </c>
      <c r="F126" s="60" t="s">
        <v>162</v>
      </c>
      <c r="G126" s="52"/>
      <c r="H126" s="55" t="n">
        <f aca="false">H127</f>
        <v>467839</v>
      </c>
      <c r="I126" s="55" t="n">
        <f aca="false">I127</f>
        <v>467839</v>
      </c>
      <c r="J126" s="55" t="n">
        <f aca="false">J127</f>
        <v>467839</v>
      </c>
    </row>
    <row r="127" customFormat="false" ht="15.75" hidden="false" customHeight="false" outlineLevel="0" collapsed="false">
      <c r="A127" s="2"/>
      <c r="B127" s="2"/>
      <c r="C127" s="51" t="s">
        <v>163</v>
      </c>
      <c r="D127" s="52" t="s">
        <v>22</v>
      </c>
      <c r="E127" s="52" t="s">
        <v>120</v>
      </c>
      <c r="F127" s="60" t="s">
        <v>164</v>
      </c>
      <c r="G127" s="52"/>
      <c r="H127" s="73" t="n">
        <f aca="false">H128+H129</f>
        <v>467839</v>
      </c>
      <c r="I127" s="73" t="n">
        <f aca="false">I128+I129</f>
        <v>467839</v>
      </c>
      <c r="J127" s="73" t="n">
        <f aca="false">J128+J129</f>
        <v>467839</v>
      </c>
    </row>
    <row r="128" customFormat="false" ht="47.25" hidden="false" customHeight="false" outlineLevel="0" collapsed="false">
      <c r="A128" s="2"/>
      <c r="B128" s="2"/>
      <c r="C128" s="62" t="s">
        <v>31</v>
      </c>
      <c r="D128" s="52" t="s">
        <v>22</v>
      </c>
      <c r="E128" s="52" t="s">
        <v>120</v>
      </c>
      <c r="F128" s="60" t="s">
        <v>164</v>
      </c>
      <c r="G128" s="52" t="s">
        <v>32</v>
      </c>
      <c r="H128" s="73" t="n">
        <v>373601</v>
      </c>
      <c r="I128" s="73" t="n">
        <v>373601</v>
      </c>
      <c r="J128" s="73" t="n">
        <v>373601</v>
      </c>
    </row>
    <row r="129" customFormat="false" ht="31.5" hidden="false" customHeight="false" outlineLevel="0" collapsed="false">
      <c r="A129" s="2"/>
      <c r="B129" s="2"/>
      <c r="C129" s="62" t="s">
        <v>53</v>
      </c>
      <c r="D129" s="52" t="s">
        <v>22</v>
      </c>
      <c r="E129" s="52" t="s">
        <v>120</v>
      </c>
      <c r="F129" s="60" t="s">
        <v>164</v>
      </c>
      <c r="G129" s="52" t="s">
        <v>55</v>
      </c>
      <c r="H129" s="73" t="n">
        <v>94238</v>
      </c>
      <c r="I129" s="73" t="n">
        <v>94238</v>
      </c>
      <c r="J129" s="73" t="n">
        <v>94238</v>
      </c>
    </row>
    <row r="130" s="56" customFormat="true" ht="31.5" hidden="false" customHeight="false" outlineLevel="0" collapsed="false">
      <c r="A130" s="44"/>
      <c r="B130" s="44"/>
      <c r="C130" s="62" t="s">
        <v>165</v>
      </c>
      <c r="D130" s="52" t="s">
        <v>22</v>
      </c>
      <c r="E130" s="52" t="s">
        <v>120</v>
      </c>
      <c r="F130" s="60" t="s">
        <v>166</v>
      </c>
      <c r="G130" s="52"/>
      <c r="H130" s="55" t="n">
        <f aca="false">H131</f>
        <v>237000</v>
      </c>
      <c r="I130" s="55" t="n">
        <f aca="false">I131</f>
        <v>500000</v>
      </c>
      <c r="J130" s="55" t="n">
        <f aca="false">J131</f>
        <v>500000</v>
      </c>
    </row>
    <row r="131" s="56" customFormat="true" ht="15.75" hidden="false" customHeight="false" outlineLevel="0" collapsed="false">
      <c r="A131" s="44"/>
      <c r="B131" s="44"/>
      <c r="C131" s="62" t="s">
        <v>167</v>
      </c>
      <c r="D131" s="52" t="s">
        <v>22</v>
      </c>
      <c r="E131" s="52" t="s">
        <v>120</v>
      </c>
      <c r="F131" s="64" t="s">
        <v>168</v>
      </c>
      <c r="G131" s="52"/>
      <c r="H131" s="55" t="n">
        <f aca="false">H132</f>
        <v>237000</v>
      </c>
      <c r="I131" s="55" t="n">
        <f aca="false">I132</f>
        <v>500000</v>
      </c>
      <c r="J131" s="55" t="n">
        <f aca="false">J132</f>
        <v>500000</v>
      </c>
    </row>
    <row r="132" s="56" customFormat="true" ht="31.5" hidden="false" customHeight="false" outlineLevel="0" collapsed="false">
      <c r="A132" s="44"/>
      <c r="B132" s="44"/>
      <c r="C132" s="62" t="s">
        <v>53</v>
      </c>
      <c r="D132" s="52" t="s">
        <v>22</v>
      </c>
      <c r="E132" s="52" t="s">
        <v>120</v>
      </c>
      <c r="F132" s="64" t="s">
        <v>168</v>
      </c>
      <c r="G132" s="52" t="s">
        <v>55</v>
      </c>
      <c r="H132" s="55" t="n">
        <v>237000</v>
      </c>
      <c r="I132" s="55" t="n">
        <v>500000</v>
      </c>
      <c r="J132" s="55" t="n">
        <v>500000</v>
      </c>
    </row>
    <row r="133" s="56" customFormat="true" ht="31.5" hidden="false" customHeight="false" outlineLevel="0" collapsed="false">
      <c r="A133" s="44"/>
      <c r="B133" s="44"/>
      <c r="C133" s="87" t="s">
        <v>169</v>
      </c>
      <c r="D133" s="91" t="s">
        <v>22</v>
      </c>
      <c r="E133" s="91" t="s">
        <v>120</v>
      </c>
      <c r="F133" s="92" t="s">
        <v>72</v>
      </c>
      <c r="G133" s="91"/>
      <c r="H133" s="55" t="n">
        <f aca="false">H134</f>
        <v>100000</v>
      </c>
      <c r="I133" s="55" t="n">
        <f aca="false">I134</f>
        <v>100000</v>
      </c>
      <c r="J133" s="55" t="n">
        <f aca="false">J134</f>
        <v>100000</v>
      </c>
    </row>
    <row r="134" s="56" customFormat="true" ht="47.25" hidden="false" customHeight="false" outlineLevel="0" collapsed="false">
      <c r="A134" s="44"/>
      <c r="B134" s="44"/>
      <c r="C134" s="93" t="s">
        <v>170</v>
      </c>
      <c r="D134" s="91" t="s">
        <v>22</v>
      </c>
      <c r="E134" s="91" t="s">
        <v>120</v>
      </c>
      <c r="F134" s="92" t="s">
        <v>171</v>
      </c>
      <c r="G134" s="91"/>
      <c r="H134" s="55" t="n">
        <f aca="false">H135</f>
        <v>100000</v>
      </c>
      <c r="I134" s="55" t="n">
        <f aca="false">I135</f>
        <v>100000</v>
      </c>
      <c r="J134" s="55" t="n">
        <f aca="false">J135</f>
        <v>100000</v>
      </c>
    </row>
    <row r="135" s="56" customFormat="true" ht="63" hidden="false" customHeight="false" outlineLevel="0" collapsed="false">
      <c r="A135" s="44"/>
      <c r="B135" s="44"/>
      <c r="C135" s="93" t="s">
        <v>172</v>
      </c>
      <c r="D135" s="91" t="s">
        <v>22</v>
      </c>
      <c r="E135" s="91" t="s">
        <v>120</v>
      </c>
      <c r="F135" s="92" t="s">
        <v>173</v>
      </c>
      <c r="G135" s="91"/>
      <c r="H135" s="55" t="n">
        <f aca="false">H136</f>
        <v>100000</v>
      </c>
      <c r="I135" s="55" t="n">
        <f aca="false">I136</f>
        <v>100000</v>
      </c>
      <c r="J135" s="55" t="n">
        <f aca="false">J136</f>
        <v>100000</v>
      </c>
    </row>
    <row r="136" s="56" customFormat="true" ht="31.5" hidden="false" customHeight="false" outlineLevel="0" collapsed="false">
      <c r="A136" s="44"/>
      <c r="B136" s="44"/>
      <c r="C136" s="93" t="s">
        <v>174</v>
      </c>
      <c r="D136" s="91" t="s">
        <v>22</v>
      </c>
      <c r="E136" s="91" t="s">
        <v>120</v>
      </c>
      <c r="F136" s="92" t="s">
        <v>175</v>
      </c>
      <c r="G136" s="91"/>
      <c r="H136" s="55" t="n">
        <f aca="false">H137</f>
        <v>100000</v>
      </c>
      <c r="I136" s="55" t="n">
        <f aca="false">I137</f>
        <v>100000</v>
      </c>
      <c r="J136" s="55" t="n">
        <f aca="false">J137</f>
        <v>100000</v>
      </c>
    </row>
    <row r="137" s="56" customFormat="true" ht="31.5" hidden="false" customHeight="false" outlineLevel="0" collapsed="false">
      <c r="A137" s="44"/>
      <c r="B137" s="44"/>
      <c r="C137" s="87" t="s">
        <v>176</v>
      </c>
      <c r="D137" s="91" t="s">
        <v>22</v>
      </c>
      <c r="E137" s="91" t="s">
        <v>120</v>
      </c>
      <c r="F137" s="92" t="s">
        <v>175</v>
      </c>
      <c r="G137" s="91" t="s">
        <v>55</v>
      </c>
      <c r="H137" s="55" t="n">
        <v>100000</v>
      </c>
      <c r="I137" s="55" t="n">
        <v>100000</v>
      </c>
      <c r="J137" s="55" t="n">
        <v>100000</v>
      </c>
    </row>
    <row r="138" s="56" customFormat="true" ht="47.25" hidden="false" customHeight="false" outlineLevel="0" collapsed="false">
      <c r="A138" s="44"/>
      <c r="B138" s="44"/>
      <c r="C138" s="70" t="s">
        <v>102</v>
      </c>
      <c r="D138" s="68" t="s">
        <v>22</v>
      </c>
      <c r="E138" s="68" t="s">
        <v>120</v>
      </c>
      <c r="F138" s="72" t="s">
        <v>103</v>
      </c>
      <c r="G138" s="68"/>
      <c r="H138" s="55" t="n">
        <f aca="false">H139</f>
        <v>14533780</v>
      </c>
      <c r="I138" s="55" t="n">
        <f aca="false">I139</f>
        <v>13822000</v>
      </c>
      <c r="J138" s="55" t="n">
        <f aca="false">J139</f>
        <v>13822000</v>
      </c>
    </row>
    <row r="139" s="56" customFormat="true" ht="31.5" hidden="false" customHeight="false" outlineLevel="0" collapsed="false">
      <c r="A139" s="44"/>
      <c r="B139" s="44"/>
      <c r="C139" s="70" t="s">
        <v>177</v>
      </c>
      <c r="D139" s="68" t="s">
        <v>22</v>
      </c>
      <c r="E139" s="68" t="s">
        <v>120</v>
      </c>
      <c r="F139" s="72" t="s">
        <v>178</v>
      </c>
      <c r="G139" s="68"/>
      <c r="H139" s="55" t="n">
        <f aca="false">H140+H141+H142</f>
        <v>14533780</v>
      </c>
      <c r="I139" s="55" t="n">
        <f aca="false">I140+I141+I142</f>
        <v>13822000</v>
      </c>
      <c r="J139" s="55" t="n">
        <f aca="false">J140+J141+J142</f>
        <v>13822000</v>
      </c>
    </row>
    <row r="140" s="56" customFormat="true" ht="47.25" hidden="false" customHeight="false" outlineLevel="0" collapsed="false">
      <c r="A140" s="44"/>
      <c r="B140" s="44"/>
      <c r="C140" s="62" t="s">
        <v>31</v>
      </c>
      <c r="D140" s="68" t="s">
        <v>22</v>
      </c>
      <c r="E140" s="68" t="s">
        <v>120</v>
      </c>
      <c r="F140" s="72" t="s">
        <v>179</v>
      </c>
      <c r="G140" s="68" t="s">
        <v>32</v>
      </c>
      <c r="H140" s="55" t="n">
        <v>14180726</v>
      </c>
      <c r="I140" s="55" t="n">
        <v>13000000</v>
      </c>
      <c r="J140" s="55" t="n">
        <v>13000000</v>
      </c>
    </row>
    <row r="141" s="56" customFormat="true" ht="31.5" hidden="false" customHeight="false" outlineLevel="0" collapsed="false">
      <c r="A141" s="44"/>
      <c r="B141" s="44"/>
      <c r="C141" s="62" t="s">
        <v>53</v>
      </c>
      <c r="D141" s="68" t="s">
        <v>22</v>
      </c>
      <c r="E141" s="68" t="s">
        <v>120</v>
      </c>
      <c r="F141" s="72" t="s">
        <v>179</v>
      </c>
      <c r="G141" s="68" t="s">
        <v>55</v>
      </c>
      <c r="H141" s="55" t="n">
        <v>343054</v>
      </c>
      <c r="I141" s="55" t="n">
        <v>812000</v>
      </c>
      <c r="J141" s="55" t="n">
        <v>812000</v>
      </c>
    </row>
    <row r="142" s="56" customFormat="true" ht="15.75" hidden="false" customHeight="false" outlineLevel="0" collapsed="false">
      <c r="A142" s="44"/>
      <c r="B142" s="44"/>
      <c r="C142" s="61" t="s">
        <v>43</v>
      </c>
      <c r="D142" s="68" t="s">
        <v>22</v>
      </c>
      <c r="E142" s="68" t="s">
        <v>120</v>
      </c>
      <c r="F142" s="72" t="s">
        <v>179</v>
      </c>
      <c r="G142" s="68" t="s">
        <v>44</v>
      </c>
      <c r="H142" s="55" t="n">
        <v>10000</v>
      </c>
      <c r="I142" s="55" t="n">
        <v>10000</v>
      </c>
      <c r="J142" s="55" t="n">
        <v>10000</v>
      </c>
    </row>
    <row r="143" s="56" customFormat="true" ht="31.5" hidden="false" customHeight="false" outlineLevel="0" collapsed="false">
      <c r="A143" s="44"/>
      <c r="B143" s="44"/>
      <c r="C143" s="61" t="s">
        <v>180</v>
      </c>
      <c r="D143" s="68" t="s">
        <v>22</v>
      </c>
      <c r="E143" s="68" t="s">
        <v>120</v>
      </c>
      <c r="F143" s="72" t="s">
        <v>181</v>
      </c>
      <c r="G143" s="68"/>
      <c r="H143" s="55" t="n">
        <f aca="false">H144</f>
        <v>238466</v>
      </c>
      <c r="I143" s="55" t="n">
        <f aca="false">I144</f>
        <v>237600</v>
      </c>
      <c r="J143" s="55" t="n">
        <f aca="false">J144</f>
        <v>237600</v>
      </c>
    </row>
    <row r="144" s="56" customFormat="true" ht="31.5" hidden="false" customHeight="false" outlineLevel="0" collapsed="false">
      <c r="A144" s="44"/>
      <c r="B144" s="44"/>
      <c r="C144" s="61" t="s">
        <v>182</v>
      </c>
      <c r="D144" s="68" t="s">
        <v>22</v>
      </c>
      <c r="E144" s="68" t="s">
        <v>120</v>
      </c>
      <c r="F144" s="72" t="s">
        <v>183</v>
      </c>
      <c r="G144" s="68"/>
      <c r="H144" s="55" t="n">
        <f aca="false">H145</f>
        <v>238466</v>
      </c>
      <c r="I144" s="55" t="n">
        <f aca="false">I145</f>
        <v>237600</v>
      </c>
      <c r="J144" s="55" t="n">
        <f aca="false">J145</f>
        <v>237600</v>
      </c>
    </row>
    <row r="145" s="56" customFormat="true" ht="31.5" hidden="false" customHeight="false" outlineLevel="0" collapsed="false">
      <c r="A145" s="44"/>
      <c r="B145" s="44"/>
      <c r="C145" s="61" t="s">
        <v>184</v>
      </c>
      <c r="D145" s="68" t="s">
        <v>22</v>
      </c>
      <c r="E145" s="68" t="s">
        <v>120</v>
      </c>
      <c r="F145" s="72" t="s">
        <v>185</v>
      </c>
      <c r="G145" s="68"/>
      <c r="H145" s="55" t="n">
        <f aca="false">H146</f>
        <v>238466</v>
      </c>
      <c r="I145" s="55" t="n">
        <f aca="false">I146</f>
        <v>237600</v>
      </c>
      <c r="J145" s="55" t="n">
        <f aca="false">J146</f>
        <v>237600</v>
      </c>
    </row>
    <row r="146" s="56" customFormat="true" ht="31.5" hidden="false" customHeight="false" outlineLevel="0" collapsed="false">
      <c r="A146" s="44"/>
      <c r="B146" s="44"/>
      <c r="C146" s="61" t="s">
        <v>186</v>
      </c>
      <c r="D146" s="68" t="s">
        <v>22</v>
      </c>
      <c r="E146" s="68" t="s">
        <v>120</v>
      </c>
      <c r="F146" s="72" t="s">
        <v>187</v>
      </c>
      <c r="G146" s="94"/>
      <c r="H146" s="55" t="n">
        <f aca="false">H147</f>
        <v>238466</v>
      </c>
      <c r="I146" s="55" t="n">
        <f aca="false">I147</f>
        <v>237600</v>
      </c>
      <c r="J146" s="55" t="n">
        <f aca="false">J147</f>
        <v>237600</v>
      </c>
    </row>
    <row r="147" s="56" customFormat="true" ht="31.5" hidden="false" customHeight="false" outlineLevel="0" collapsed="false">
      <c r="A147" s="44"/>
      <c r="B147" s="44"/>
      <c r="C147" s="61" t="s">
        <v>53</v>
      </c>
      <c r="D147" s="68" t="s">
        <v>22</v>
      </c>
      <c r="E147" s="68" t="s">
        <v>120</v>
      </c>
      <c r="F147" s="72" t="s">
        <v>187</v>
      </c>
      <c r="G147" s="68" t="s">
        <v>55</v>
      </c>
      <c r="H147" s="55" t="n">
        <v>238466</v>
      </c>
      <c r="I147" s="55" t="n">
        <v>237600</v>
      </c>
      <c r="J147" s="55" t="n">
        <v>237600</v>
      </c>
    </row>
    <row r="148" s="56" customFormat="true" ht="31.5" hidden="false" customHeight="false" outlineLevel="0" collapsed="false">
      <c r="A148" s="44"/>
      <c r="B148" s="44"/>
      <c r="C148" s="66" t="s">
        <v>188</v>
      </c>
      <c r="D148" s="52" t="s">
        <v>22</v>
      </c>
      <c r="E148" s="52" t="s">
        <v>120</v>
      </c>
      <c r="F148" s="64" t="s">
        <v>189</v>
      </c>
      <c r="G148" s="52"/>
      <c r="H148" s="55" t="n">
        <f aca="false">H149</f>
        <v>31749639</v>
      </c>
      <c r="I148" s="55" t="n">
        <f aca="false">I149</f>
        <v>24306339</v>
      </c>
      <c r="J148" s="55" t="n">
        <f aca="false">J149</f>
        <v>31223375</v>
      </c>
    </row>
    <row r="149" s="56" customFormat="true" ht="78.75" hidden="false" customHeight="false" outlineLevel="0" collapsed="false">
      <c r="A149" s="44"/>
      <c r="B149" s="44"/>
      <c r="C149" s="66" t="s">
        <v>190</v>
      </c>
      <c r="D149" s="52" t="s">
        <v>22</v>
      </c>
      <c r="E149" s="52" t="s">
        <v>120</v>
      </c>
      <c r="F149" s="64" t="s">
        <v>191</v>
      </c>
      <c r="G149" s="52"/>
      <c r="H149" s="55" t="n">
        <f aca="false">H150</f>
        <v>31749639</v>
      </c>
      <c r="I149" s="55" t="n">
        <f aca="false">I150</f>
        <v>24306339</v>
      </c>
      <c r="J149" s="55" t="n">
        <f aca="false">J150</f>
        <v>31223375</v>
      </c>
    </row>
    <row r="150" s="56" customFormat="true" ht="15.75" hidden="false" customHeight="false" outlineLevel="0" collapsed="false">
      <c r="A150" s="44"/>
      <c r="B150" s="44"/>
      <c r="C150" s="66" t="s">
        <v>192</v>
      </c>
      <c r="D150" s="52" t="s">
        <v>22</v>
      </c>
      <c r="E150" s="52" t="s">
        <v>120</v>
      </c>
      <c r="F150" s="64" t="s">
        <v>193</v>
      </c>
      <c r="G150" s="52"/>
      <c r="H150" s="55" t="n">
        <f aca="false">H151+H155</f>
        <v>31749639</v>
      </c>
      <c r="I150" s="55" t="n">
        <f aca="false">I151+I155</f>
        <v>24306339</v>
      </c>
      <c r="J150" s="55" t="n">
        <f aca="false">J151+J155</f>
        <v>31223375</v>
      </c>
    </row>
    <row r="151" s="56" customFormat="true" ht="15.75" hidden="false" customHeight="false" outlineLevel="0" collapsed="false">
      <c r="A151" s="44"/>
      <c r="B151" s="44"/>
      <c r="C151" s="61" t="s">
        <v>194</v>
      </c>
      <c r="D151" s="52" t="s">
        <v>22</v>
      </c>
      <c r="E151" s="52" t="s">
        <v>120</v>
      </c>
      <c r="F151" s="64" t="s">
        <v>195</v>
      </c>
      <c r="G151" s="52"/>
      <c r="H151" s="55" t="n">
        <f aca="false">H152+H153+H154</f>
        <v>31714829</v>
      </c>
      <c r="I151" s="55" t="n">
        <f aca="false">I152+I153+I154</f>
        <v>24271529</v>
      </c>
      <c r="J151" s="55" t="n">
        <f aca="false">J152+J153+J154</f>
        <v>31188565</v>
      </c>
    </row>
    <row r="152" s="56" customFormat="true" ht="47.25" hidden="false" customHeight="false" outlineLevel="0" collapsed="false">
      <c r="A152" s="44"/>
      <c r="B152" s="44"/>
      <c r="C152" s="62" t="s">
        <v>31</v>
      </c>
      <c r="D152" s="52" t="s">
        <v>22</v>
      </c>
      <c r="E152" s="52" t="s">
        <v>120</v>
      </c>
      <c r="F152" s="64" t="s">
        <v>195</v>
      </c>
      <c r="G152" s="52" t="s">
        <v>32</v>
      </c>
      <c r="H152" s="55" t="n">
        <v>25699863</v>
      </c>
      <c r="I152" s="55" t="n">
        <v>17165000</v>
      </c>
      <c r="J152" s="55" t="n">
        <v>24824000</v>
      </c>
    </row>
    <row r="153" s="56" customFormat="true" ht="31.5" hidden="false" customHeight="false" outlineLevel="0" collapsed="false">
      <c r="A153" s="44"/>
      <c r="B153" s="44"/>
      <c r="C153" s="62" t="s">
        <v>53</v>
      </c>
      <c r="D153" s="52" t="s">
        <v>22</v>
      </c>
      <c r="E153" s="52" t="s">
        <v>120</v>
      </c>
      <c r="F153" s="64" t="s">
        <v>195</v>
      </c>
      <c r="G153" s="52" t="s">
        <v>55</v>
      </c>
      <c r="H153" s="55" t="n">
        <v>5944259</v>
      </c>
      <c r="I153" s="55" t="n">
        <v>6478691</v>
      </c>
      <c r="J153" s="55" t="n">
        <v>5778691</v>
      </c>
    </row>
    <row r="154" s="56" customFormat="true" ht="15.75" hidden="false" customHeight="false" outlineLevel="0" collapsed="false">
      <c r="A154" s="44"/>
      <c r="B154" s="44"/>
      <c r="C154" s="61" t="s">
        <v>43</v>
      </c>
      <c r="D154" s="52" t="s">
        <v>22</v>
      </c>
      <c r="E154" s="52" t="s">
        <v>120</v>
      </c>
      <c r="F154" s="64" t="s">
        <v>195</v>
      </c>
      <c r="G154" s="52" t="s">
        <v>44</v>
      </c>
      <c r="H154" s="55" t="n">
        <v>70707</v>
      </c>
      <c r="I154" s="55" t="n">
        <v>627838</v>
      </c>
      <c r="J154" s="55" t="n">
        <v>585874</v>
      </c>
    </row>
    <row r="155" customFormat="false" ht="47.25" hidden="false" customHeight="false" outlineLevel="0" collapsed="false">
      <c r="A155" s="2"/>
      <c r="B155" s="2"/>
      <c r="C155" s="62" t="s">
        <v>196</v>
      </c>
      <c r="D155" s="52" t="s">
        <v>22</v>
      </c>
      <c r="E155" s="52" t="s">
        <v>120</v>
      </c>
      <c r="F155" s="60" t="s">
        <v>197</v>
      </c>
      <c r="G155" s="52"/>
      <c r="H155" s="73" t="n">
        <f aca="false">H156</f>
        <v>34810</v>
      </c>
      <c r="I155" s="73" t="n">
        <f aca="false">I156</f>
        <v>34810</v>
      </c>
      <c r="J155" s="73" t="n">
        <f aca="false">J156</f>
        <v>34810</v>
      </c>
    </row>
    <row r="156" customFormat="false" ht="47.25" hidden="false" customHeight="false" outlineLevel="0" collapsed="false">
      <c r="A156" s="2"/>
      <c r="B156" s="2"/>
      <c r="C156" s="62" t="s">
        <v>31</v>
      </c>
      <c r="D156" s="52" t="s">
        <v>22</v>
      </c>
      <c r="E156" s="52" t="s">
        <v>120</v>
      </c>
      <c r="F156" s="60" t="s">
        <v>197</v>
      </c>
      <c r="G156" s="52" t="s">
        <v>32</v>
      </c>
      <c r="H156" s="73" t="n">
        <v>34810</v>
      </c>
      <c r="I156" s="73" t="n">
        <v>34810</v>
      </c>
      <c r="J156" s="73" t="n">
        <v>34810</v>
      </c>
    </row>
    <row r="157" s="56" customFormat="true" ht="31.5" hidden="false" customHeight="false" outlineLevel="0" collapsed="false">
      <c r="A157" s="44"/>
      <c r="B157" s="44"/>
      <c r="C157" s="66" t="s">
        <v>198</v>
      </c>
      <c r="D157" s="52" t="s">
        <v>22</v>
      </c>
      <c r="E157" s="52" t="s">
        <v>120</v>
      </c>
      <c r="F157" s="64" t="s">
        <v>199</v>
      </c>
      <c r="G157" s="52"/>
      <c r="H157" s="55" t="n">
        <f aca="false">H158</f>
        <v>40000</v>
      </c>
      <c r="I157" s="55" t="n">
        <f aca="false">I158</f>
        <v>80000</v>
      </c>
      <c r="J157" s="55" t="n">
        <f aca="false">J158</f>
        <v>80000</v>
      </c>
    </row>
    <row r="158" s="56" customFormat="true" ht="63" hidden="false" customHeight="false" outlineLevel="0" collapsed="false">
      <c r="A158" s="44"/>
      <c r="B158" s="44"/>
      <c r="C158" s="66" t="s">
        <v>200</v>
      </c>
      <c r="D158" s="52" t="s">
        <v>22</v>
      </c>
      <c r="E158" s="52" t="s">
        <v>120</v>
      </c>
      <c r="F158" s="64" t="s">
        <v>201</v>
      </c>
      <c r="G158" s="52"/>
      <c r="H158" s="55" t="n">
        <f aca="false">H159</f>
        <v>40000</v>
      </c>
      <c r="I158" s="55" t="n">
        <f aca="false">I159</f>
        <v>80000</v>
      </c>
      <c r="J158" s="55" t="n">
        <f aca="false">J159</f>
        <v>80000</v>
      </c>
    </row>
    <row r="159" s="56" customFormat="true" ht="31.5" hidden="false" customHeight="false" outlineLevel="0" collapsed="false">
      <c r="A159" s="44"/>
      <c r="B159" s="44"/>
      <c r="C159" s="66" t="s">
        <v>202</v>
      </c>
      <c r="D159" s="52" t="s">
        <v>22</v>
      </c>
      <c r="E159" s="52" t="s">
        <v>120</v>
      </c>
      <c r="F159" s="64" t="s">
        <v>203</v>
      </c>
      <c r="G159" s="52"/>
      <c r="H159" s="55" t="n">
        <f aca="false">H160</f>
        <v>40000</v>
      </c>
      <c r="I159" s="55" t="n">
        <f aca="false">I160</f>
        <v>80000</v>
      </c>
      <c r="J159" s="55" t="n">
        <f aca="false">J160</f>
        <v>80000</v>
      </c>
    </row>
    <row r="160" s="56" customFormat="true" ht="15.75" hidden="false" customHeight="false" outlineLevel="0" collapsed="false">
      <c r="A160" s="44"/>
      <c r="B160" s="44"/>
      <c r="C160" s="62" t="s">
        <v>204</v>
      </c>
      <c r="D160" s="52" t="s">
        <v>22</v>
      </c>
      <c r="E160" s="52" t="s">
        <v>120</v>
      </c>
      <c r="F160" s="64" t="s">
        <v>205</v>
      </c>
      <c r="G160" s="52"/>
      <c r="H160" s="55" t="n">
        <f aca="false">H161</f>
        <v>40000</v>
      </c>
      <c r="I160" s="55" t="n">
        <f aca="false">I161</f>
        <v>80000</v>
      </c>
      <c r="J160" s="55" t="n">
        <f aca="false">J161</f>
        <v>80000</v>
      </c>
    </row>
    <row r="161" s="56" customFormat="true" ht="15.75" hidden="false" customHeight="false" outlineLevel="0" collapsed="false">
      <c r="A161" s="44"/>
      <c r="B161" s="44"/>
      <c r="C161" s="62" t="s">
        <v>206</v>
      </c>
      <c r="D161" s="52" t="s">
        <v>22</v>
      </c>
      <c r="E161" s="52" t="s">
        <v>120</v>
      </c>
      <c r="F161" s="64" t="s">
        <v>205</v>
      </c>
      <c r="G161" s="52" t="s">
        <v>207</v>
      </c>
      <c r="H161" s="55" t="n">
        <v>40000</v>
      </c>
      <c r="I161" s="55" t="n">
        <v>80000</v>
      </c>
      <c r="J161" s="55" t="n">
        <v>80000</v>
      </c>
    </row>
    <row r="162" s="56" customFormat="true" ht="31.5" hidden="false" customHeight="false" outlineLevel="0" collapsed="false">
      <c r="A162" s="44"/>
      <c r="B162" s="44"/>
      <c r="C162" s="66" t="s">
        <v>208</v>
      </c>
      <c r="D162" s="52" t="s">
        <v>22</v>
      </c>
      <c r="E162" s="52" t="s">
        <v>120</v>
      </c>
      <c r="F162" s="64" t="s">
        <v>209</v>
      </c>
      <c r="G162" s="52"/>
      <c r="H162" s="55" t="n">
        <f aca="false">H163</f>
        <v>6000</v>
      </c>
      <c r="I162" s="55" t="n">
        <f aca="false">I163</f>
        <v>10000</v>
      </c>
      <c r="J162" s="55" t="n">
        <f aca="false">J163</f>
        <v>10000</v>
      </c>
    </row>
    <row r="163" s="56" customFormat="true" ht="63" hidden="false" customHeight="false" outlineLevel="0" collapsed="false">
      <c r="A163" s="44"/>
      <c r="B163" s="44"/>
      <c r="C163" s="66" t="s">
        <v>210</v>
      </c>
      <c r="D163" s="52" t="s">
        <v>22</v>
      </c>
      <c r="E163" s="52" t="s">
        <v>120</v>
      </c>
      <c r="F163" s="64" t="s">
        <v>211</v>
      </c>
      <c r="G163" s="52"/>
      <c r="H163" s="55" t="n">
        <f aca="false">H164</f>
        <v>6000</v>
      </c>
      <c r="I163" s="55" t="n">
        <f aca="false">I164</f>
        <v>10000</v>
      </c>
      <c r="J163" s="55" t="n">
        <f aca="false">J164</f>
        <v>10000</v>
      </c>
    </row>
    <row r="164" s="56" customFormat="true" ht="47.25" hidden="false" customHeight="false" outlineLevel="0" collapsed="false">
      <c r="A164" s="44"/>
      <c r="B164" s="44"/>
      <c r="C164" s="66" t="s">
        <v>212</v>
      </c>
      <c r="D164" s="52" t="s">
        <v>22</v>
      </c>
      <c r="E164" s="52" t="s">
        <v>120</v>
      </c>
      <c r="F164" s="64" t="s">
        <v>213</v>
      </c>
      <c r="G164" s="52"/>
      <c r="H164" s="55" t="n">
        <f aca="false">H165</f>
        <v>6000</v>
      </c>
      <c r="I164" s="55" t="n">
        <f aca="false">I165</f>
        <v>10000</v>
      </c>
      <c r="J164" s="55" t="n">
        <f aca="false">J165</f>
        <v>10000</v>
      </c>
    </row>
    <row r="165" s="56" customFormat="true" ht="15.75" hidden="false" customHeight="false" outlineLevel="0" collapsed="false">
      <c r="A165" s="44"/>
      <c r="B165" s="44"/>
      <c r="C165" s="62" t="s">
        <v>214</v>
      </c>
      <c r="D165" s="52" t="s">
        <v>22</v>
      </c>
      <c r="E165" s="52" t="s">
        <v>120</v>
      </c>
      <c r="F165" s="64" t="s">
        <v>215</v>
      </c>
      <c r="G165" s="52"/>
      <c r="H165" s="55" t="n">
        <f aca="false">H166</f>
        <v>6000</v>
      </c>
      <c r="I165" s="55" t="n">
        <f aca="false">I166</f>
        <v>10000</v>
      </c>
      <c r="J165" s="55" t="n">
        <f aca="false">J166</f>
        <v>10000</v>
      </c>
    </row>
    <row r="166" s="56" customFormat="true" ht="31.5" hidden="false" customHeight="false" outlineLevel="0" collapsed="false">
      <c r="A166" s="44"/>
      <c r="B166" s="44"/>
      <c r="C166" s="62" t="s">
        <v>53</v>
      </c>
      <c r="D166" s="52" t="s">
        <v>22</v>
      </c>
      <c r="E166" s="52" t="s">
        <v>120</v>
      </c>
      <c r="F166" s="64" t="s">
        <v>215</v>
      </c>
      <c r="G166" s="52" t="s">
        <v>55</v>
      </c>
      <c r="H166" s="55" t="n">
        <v>6000</v>
      </c>
      <c r="I166" s="55" t="n">
        <v>10000</v>
      </c>
      <c r="J166" s="55" t="n">
        <v>10000</v>
      </c>
    </row>
    <row r="167" s="56" customFormat="true" ht="15.75" hidden="false" customHeight="false" outlineLevel="0" collapsed="false">
      <c r="A167" s="44"/>
      <c r="B167" s="44"/>
      <c r="C167" s="61" t="s">
        <v>64</v>
      </c>
      <c r="D167" s="52" t="s">
        <v>22</v>
      </c>
      <c r="E167" s="52" t="s">
        <v>120</v>
      </c>
      <c r="F167" s="60" t="s">
        <v>79</v>
      </c>
      <c r="G167" s="46"/>
      <c r="H167" s="55" t="n">
        <f aca="false">H168</f>
        <v>2137631</v>
      </c>
      <c r="I167" s="55" t="n">
        <f aca="false">I168</f>
        <v>1500852</v>
      </c>
      <c r="J167" s="55" t="n">
        <f aca="false">J168</f>
        <v>1545330</v>
      </c>
    </row>
    <row r="168" s="56" customFormat="true" ht="15.75" hidden="false" customHeight="false" outlineLevel="0" collapsed="false">
      <c r="A168" s="44"/>
      <c r="B168" s="44"/>
      <c r="C168" s="61" t="s">
        <v>67</v>
      </c>
      <c r="D168" s="52" t="s">
        <v>22</v>
      </c>
      <c r="E168" s="52" t="s">
        <v>120</v>
      </c>
      <c r="F168" s="60" t="s">
        <v>68</v>
      </c>
      <c r="G168" s="52"/>
      <c r="H168" s="55" t="n">
        <f aca="false">H169+H172+H175</f>
        <v>2137631</v>
      </c>
      <c r="I168" s="55" t="n">
        <f aca="false">I169+I172+I175</f>
        <v>1500852</v>
      </c>
      <c r="J168" s="55" t="n">
        <f aca="false">J169+J172+J175</f>
        <v>1545330</v>
      </c>
    </row>
    <row r="169" customFormat="false" ht="31.5" hidden="false" customHeight="false" outlineLevel="0" collapsed="false">
      <c r="A169" s="2"/>
      <c r="B169" s="2"/>
      <c r="C169" s="95" t="s">
        <v>216</v>
      </c>
      <c r="D169" s="52" t="s">
        <v>22</v>
      </c>
      <c r="E169" s="52" t="s">
        <v>120</v>
      </c>
      <c r="F169" s="60" t="s">
        <v>217</v>
      </c>
      <c r="G169" s="52"/>
      <c r="H169" s="73" t="n">
        <f aca="false">H170+H171</f>
        <v>1169000</v>
      </c>
      <c r="I169" s="73" t="n">
        <f aca="false">I170+I171</f>
        <v>1226000</v>
      </c>
      <c r="J169" s="73" t="n">
        <f aca="false">J170+J171</f>
        <v>1270330</v>
      </c>
    </row>
    <row r="170" customFormat="false" ht="47.25" hidden="false" customHeight="false" outlineLevel="0" collapsed="false">
      <c r="A170" s="2"/>
      <c r="B170" s="2"/>
      <c r="C170" s="62" t="s">
        <v>31</v>
      </c>
      <c r="D170" s="52" t="s">
        <v>22</v>
      </c>
      <c r="E170" s="52" t="s">
        <v>120</v>
      </c>
      <c r="F170" s="60" t="s">
        <v>217</v>
      </c>
      <c r="G170" s="52" t="s">
        <v>32</v>
      </c>
      <c r="H170" s="73" t="n">
        <v>1028000</v>
      </c>
      <c r="I170" s="73" t="n">
        <v>1080000</v>
      </c>
      <c r="J170" s="96" t="n">
        <v>1119330</v>
      </c>
    </row>
    <row r="171" customFormat="false" ht="31.5" hidden="false" customHeight="false" outlineLevel="0" collapsed="false">
      <c r="A171" s="2"/>
      <c r="B171" s="2"/>
      <c r="C171" s="62" t="s">
        <v>53</v>
      </c>
      <c r="D171" s="52" t="s">
        <v>22</v>
      </c>
      <c r="E171" s="52" t="s">
        <v>120</v>
      </c>
      <c r="F171" s="60" t="s">
        <v>217</v>
      </c>
      <c r="G171" s="52" t="s">
        <v>55</v>
      </c>
      <c r="H171" s="73" t="n">
        <v>141000</v>
      </c>
      <c r="I171" s="73" t="n">
        <v>146000</v>
      </c>
      <c r="J171" s="96" t="n">
        <v>151000</v>
      </c>
    </row>
    <row r="172" s="56" customFormat="true" ht="15.75" hidden="false" customHeight="false" outlineLevel="0" collapsed="false">
      <c r="A172" s="44"/>
      <c r="B172" s="44"/>
      <c r="C172" s="95" t="s">
        <v>218</v>
      </c>
      <c r="D172" s="52" t="s">
        <v>22</v>
      </c>
      <c r="E172" s="52" t="s">
        <v>120</v>
      </c>
      <c r="F172" s="60" t="s">
        <v>219</v>
      </c>
      <c r="G172" s="52"/>
      <c r="H172" s="55" t="n">
        <f aca="false">H173+H174</f>
        <v>943631</v>
      </c>
      <c r="I172" s="55" t="n">
        <f aca="false">I173+I174</f>
        <v>249852</v>
      </c>
      <c r="J172" s="55" t="n">
        <f aca="false">J173+J174</f>
        <v>250000</v>
      </c>
    </row>
    <row r="173" s="56" customFormat="true" ht="31.5" hidden="false" customHeight="false" outlineLevel="0" collapsed="false">
      <c r="A173" s="44"/>
      <c r="B173" s="44"/>
      <c r="C173" s="62" t="s">
        <v>53</v>
      </c>
      <c r="D173" s="52" t="s">
        <v>22</v>
      </c>
      <c r="E173" s="52" t="s">
        <v>120</v>
      </c>
      <c r="F173" s="60" t="s">
        <v>219</v>
      </c>
      <c r="G173" s="52" t="s">
        <v>55</v>
      </c>
      <c r="H173" s="55" t="n">
        <v>298500</v>
      </c>
      <c r="I173" s="55" t="n">
        <v>99852</v>
      </c>
      <c r="J173" s="55" t="n">
        <v>100000</v>
      </c>
    </row>
    <row r="174" s="56" customFormat="true" ht="15.75" hidden="false" customHeight="false" outlineLevel="0" collapsed="false">
      <c r="A174" s="44"/>
      <c r="B174" s="44"/>
      <c r="C174" s="74" t="s">
        <v>43</v>
      </c>
      <c r="D174" s="68" t="s">
        <v>22</v>
      </c>
      <c r="E174" s="68" t="s">
        <v>120</v>
      </c>
      <c r="F174" s="75" t="s">
        <v>219</v>
      </c>
      <c r="G174" s="68" t="s">
        <v>44</v>
      </c>
      <c r="H174" s="55" t="n">
        <v>645131</v>
      </c>
      <c r="I174" s="55" t="n">
        <v>150000</v>
      </c>
      <c r="J174" s="55" t="n">
        <v>150000</v>
      </c>
    </row>
    <row r="175" s="56" customFormat="true" ht="15.75" hidden="false" customHeight="false" outlineLevel="0" collapsed="false">
      <c r="A175" s="44"/>
      <c r="B175" s="44"/>
      <c r="C175" s="62" t="s">
        <v>220</v>
      </c>
      <c r="D175" s="52" t="s">
        <v>22</v>
      </c>
      <c r="E175" s="52" t="s">
        <v>120</v>
      </c>
      <c r="F175" s="60" t="s">
        <v>221</v>
      </c>
      <c r="G175" s="52"/>
      <c r="H175" s="55" t="n">
        <f aca="false">H176</f>
        <v>25000</v>
      </c>
      <c r="I175" s="55" t="n">
        <f aca="false">I176</f>
        <v>25000</v>
      </c>
      <c r="J175" s="55" t="n">
        <f aca="false">J176</f>
        <v>25000</v>
      </c>
    </row>
    <row r="176" s="56" customFormat="true" ht="31.5" hidden="false" customHeight="false" outlineLevel="0" collapsed="false">
      <c r="A176" s="44"/>
      <c r="B176" s="44"/>
      <c r="C176" s="62" t="s">
        <v>53</v>
      </c>
      <c r="D176" s="52" t="s">
        <v>22</v>
      </c>
      <c r="E176" s="52" t="s">
        <v>120</v>
      </c>
      <c r="F176" s="60" t="s">
        <v>221</v>
      </c>
      <c r="G176" s="52" t="s">
        <v>55</v>
      </c>
      <c r="H176" s="55" t="n">
        <v>25000</v>
      </c>
      <c r="I176" s="55" t="n">
        <v>25000</v>
      </c>
      <c r="J176" s="55" t="n">
        <v>25000</v>
      </c>
    </row>
    <row r="177" s="56" customFormat="true" ht="31.5" hidden="false" customHeight="false" outlineLevel="0" collapsed="false">
      <c r="A177" s="44"/>
      <c r="B177" s="44"/>
      <c r="C177" s="97" t="s">
        <v>222</v>
      </c>
      <c r="D177" s="98" t="s">
        <v>22</v>
      </c>
      <c r="E177" s="98" t="s">
        <v>120</v>
      </c>
      <c r="F177" s="99" t="s">
        <v>223</v>
      </c>
      <c r="G177" s="98"/>
      <c r="H177" s="55" t="n">
        <f aca="false">H178</f>
        <v>2537809</v>
      </c>
      <c r="I177" s="55" t="n">
        <f aca="false">I178</f>
        <v>2537809</v>
      </c>
      <c r="J177" s="55" t="n">
        <f aca="false">J178</f>
        <v>0</v>
      </c>
    </row>
    <row r="178" s="56" customFormat="true" ht="31.5" hidden="false" customHeight="false" outlineLevel="0" collapsed="false">
      <c r="A178" s="44"/>
      <c r="B178" s="44"/>
      <c r="C178" s="100" t="s">
        <v>224</v>
      </c>
      <c r="D178" s="98" t="s">
        <v>22</v>
      </c>
      <c r="E178" s="98" t="s">
        <v>120</v>
      </c>
      <c r="F178" s="99" t="s">
        <v>225</v>
      </c>
      <c r="G178" s="98"/>
      <c r="H178" s="55" t="n">
        <f aca="false">H179</f>
        <v>2537809</v>
      </c>
      <c r="I178" s="55" t="n">
        <f aca="false">I179</f>
        <v>2537809</v>
      </c>
      <c r="J178" s="55" t="n">
        <f aca="false">J179</f>
        <v>0</v>
      </c>
    </row>
    <row r="179" s="56" customFormat="true" ht="78.75" hidden="false" customHeight="false" outlineLevel="0" collapsed="false">
      <c r="A179" s="44"/>
      <c r="B179" s="44"/>
      <c r="C179" s="67" t="s">
        <v>82</v>
      </c>
      <c r="D179" s="98" t="s">
        <v>22</v>
      </c>
      <c r="E179" s="98" t="s">
        <v>120</v>
      </c>
      <c r="F179" s="99" t="s">
        <v>226</v>
      </c>
      <c r="G179" s="98"/>
      <c r="H179" s="55" t="n">
        <f aca="false">H180+H181</f>
        <v>2537809</v>
      </c>
      <c r="I179" s="55" t="n">
        <f aca="false">I180+I181</f>
        <v>2537809</v>
      </c>
      <c r="J179" s="55" t="n">
        <f aca="false">J180+J181</f>
        <v>0</v>
      </c>
    </row>
    <row r="180" s="56" customFormat="true" ht="47.25" hidden="false" customHeight="false" outlineLevel="0" collapsed="false">
      <c r="A180" s="44"/>
      <c r="B180" s="44"/>
      <c r="C180" s="70" t="s">
        <v>31</v>
      </c>
      <c r="D180" s="98" t="s">
        <v>22</v>
      </c>
      <c r="E180" s="98" t="s">
        <v>120</v>
      </c>
      <c r="F180" s="99" t="s">
        <v>226</v>
      </c>
      <c r="G180" s="98" t="s">
        <v>32</v>
      </c>
      <c r="H180" s="55" t="n">
        <v>2015809</v>
      </c>
      <c r="I180" s="55" t="n">
        <v>2015809</v>
      </c>
      <c r="J180" s="55"/>
    </row>
    <row r="181" s="56" customFormat="true" ht="31.5" hidden="false" customHeight="false" outlineLevel="0" collapsed="false">
      <c r="A181" s="44"/>
      <c r="B181" s="44"/>
      <c r="C181" s="70" t="s">
        <v>53</v>
      </c>
      <c r="D181" s="98" t="s">
        <v>22</v>
      </c>
      <c r="E181" s="98" t="s">
        <v>120</v>
      </c>
      <c r="F181" s="99" t="s">
        <v>226</v>
      </c>
      <c r="G181" s="98" t="s">
        <v>55</v>
      </c>
      <c r="H181" s="55" t="n">
        <v>522000</v>
      </c>
      <c r="I181" s="55" t="n">
        <v>522000</v>
      </c>
      <c r="J181" s="55"/>
    </row>
    <row r="182" s="59" customFormat="true" ht="15.75" hidden="false" customHeight="false" outlineLevel="0" collapsed="false">
      <c r="A182" s="44" t="n">
        <f aca="false">IF(H182=0,1,0)</f>
        <v>0</v>
      </c>
      <c r="B182" s="49" t="e">
        <f aca="false">IF(#REF!=H182,"0","нет")</f>
        <v>#REF!</v>
      </c>
      <c r="C182" s="57" t="s">
        <v>227</v>
      </c>
      <c r="D182" s="46" t="s">
        <v>34</v>
      </c>
      <c r="E182" s="46"/>
      <c r="F182" s="47"/>
      <c r="G182" s="46"/>
      <c r="H182" s="58" t="n">
        <f aca="false">H184</f>
        <v>52075</v>
      </c>
      <c r="I182" s="58" t="n">
        <f aca="false">I184</f>
        <v>50000</v>
      </c>
      <c r="J182" s="58" t="n">
        <f aca="false">J184</f>
        <v>50000</v>
      </c>
    </row>
    <row r="183" s="59" customFormat="true" ht="31.5" hidden="false" customHeight="false" outlineLevel="0" collapsed="false">
      <c r="A183" s="44"/>
      <c r="B183" s="49"/>
      <c r="C183" s="95" t="s">
        <v>228</v>
      </c>
      <c r="D183" s="52" t="s">
        <v>34</v>
      </c>
      <c r="E183" s="52" t="s">
        <v>229</v>
      </c>
      <c r="F183" s="47"/>
      <c r="G183" s="46"/>
      <c r="H183" s="58" t="n">
        <f aca="false">H184</f>
        <v>52075</v>
      </c>
      <c r="I183" s="58" t="n">
        <f aca="false">I184</f>
        <v>50000</v>
      </c>
      <c r="J183" s="58" t="n">
        <f aca="false">J184</f>
        <v>50000</v>
      </c>
    </row>
    <row r="184" s="59" customFormat="true" ht="47.25" hidden="false" customHeight="false" outlineLevel="0" collapsed="false">
      <c r="A184" s="44" t="n">
        <f aca="false">IF(H184=0,1,0)</f>
        <v>0</v>
      </c>
      <c r="B184" s="49" t="e">
        <f aca="false">IF(#REF!=H184,"0","нет")</f>
        <v>#REF!</v>
      </c>
      <c r="C184" s="66" t="s">
        <v>230</v>
      </c>
      <c r="D184" s="52" t="s">
        <v>34</v>
      </c>
      <c r="E184" s="52" t="s">
        <v>229</v>
      </c>
      <c r="F184" s="64" t="s">
        <v>231</v>
      </c>
      <c r="G184" s="46" t="s">
        <v>66</v>
      </c>
      <c r="H184" s="55" t="n">
        <f aca="false">H185</f>
        <v>52075</v>
      </c>
      <c r="I184" s="55" t="n">
        <f aca="false">I185</f>
        <v>50000</v>
      </c>
      <c r="J184" s="55" t="n">
        <f aca="false">J185</f>
        <v>50000</v>
      </c>
    </row>
    <row r="185" s="56" customFormat="true" ht="78.75" hidden="false" customHeight="false" outlineLevel="0" collapsed="false">
      <c r="A185" s="44" t="n">
        <f aca="false">IF(H185=0,1,0)</f>
        <v>0</v>
      </c>
      <c r="B185" s="44" t="e">
        <f aca="false">IF(#REF!=H185,"0","нет")</f>
        <v>#REF!</v>
      </c>
      <c r="C185" s="66" t="s">
        <v>232</v>
      </c>
      <c r="D185" s="52" t="s">
        <v>34</v>
      </c>
      <c r="E185" s="52" t="s">
        <v>229</v>
      </c>
      <c r="F185" s="60" t="s">
        <v>233</v>
      </c>
      <c r="G185" s="52"/>
      <c r="H185" s="55" t="n">
        <f aca="false">H186</f>
        <v>52075</v>
      </c>
      <c r="I185" s="55" t="n">
        <f aca="false">I186</f>
        <v>50000</v>
      </c>
      <c r="J185" s="55" t="n">
        <f aca="false">J186</f>
        <v>50000</v>
      </c>
    </row>
    <row r="186" s="56" customFormat="true" ht="31.5" hidden="false" customHeight="false" outlineLevel="0" collapsed="false">
      <c r="A186" s="44" t="n">
        <f aca="false">IF(H186=0,1,0)</f>
        <v>0</v>
      </c>
      <c r="B186" s="44" t="e">
        <f aca="false">IF(#REF!=H186,"0","нет")</f>
        <v>#REF!</v>
      </c>
      <c r="C186" s="66" t="s">
        <v>234</v>
      </c>
      <c r="D186" s="52" t="s">
        <v>34</v>
      </c>
      <c r="E186" s="52" t="s">
        <v>229</v>
      </c>
      <c r="F186" s="60" t="s">
        <v>235</v>
      </c>
      <c r="G186" s="52"/>
      <c r="H186" s="55" t="n">
        <f aca="false">H187</f>
        <v>52075</v>
      </c>
      <c r="I186" s="55" t="n">
        <f aca="false">I187</f>
        <v>50000</v>
      </c>
      <c r="J186" s="55" t="n">
        <f aca="false">J187</f>
        <v>50000</v>
      </c>
    </row>
    <row r="187" s="56" customFormat="true" ht="31.5" hidden="false" customHeight="false" outlineLevel="0" collapsed="false">
      <c r="A187" s="44"/>
      <c r="B187" s="44"/>
      <c r="C187" s="66" t="s">
        <v>236</v>
      </c>
      <c r="D187" s="52" t="s">
        <v>34</v>
      </c>
      <c r="E187" s="52" t="s">
        <v>229</v>
      </c>
      <c r="F187" s="60" t="s">
        <v>237</v>
      </c>
      <c r="G187" s="52"/>
      <c r="H187" s="55" t="n">
        <f aca="false">H188</f>
        <v>52075</v>
      </c>
      <c r="I187" s="55" t="n">
        <f aca="false">I188</f>
        <v>50000</v>
      </c>
      <c r="J187" s="55" t="n">
        <f aca="false">J188</f>
        <v>50000</v>
      </c>
    </row>
    <row r="188" s="56" customFormat="true" ht="31.5" hidden="false" customHeight="false" outlineLevel="0" collapsed="false">
      <c r="A188" s="44" t="n">
        <f aca="false">IF(H188=0,1,0)</f>
        <v>0</v>
      </c>
      <c r="B188" s="44" t="e">
        <f aca="false">IF(#REF!=H188,"0","нет")</f>
        <v>#REF!</v>
      </c>
      <c r="C188" s="62" t="s">
        <v>53</v>
      </c>
      <c r="D188" s="52" t="s">
        <v>34</v>
      </c>
      <c r="E188" s="52" t="s">
        <v>229</v>
      </c>
      <c r="F188" s="60" t="s">
        <v>237</v>
      </c>
      <c r="G188" s="52" t="s">
        <v>55</v>
      </c>
      <c r="H188" s="101" t="n">
        <v>52075</v>
      </c>
      <c r="I188" s="102" t="n">
        <v>50000</v>
      </c>
      <c r="J188" s="102" t="n">
        <v>50000</v>
      </c>
    </row>
    <row r="189" s="59" customFormat="true" ht="15.75" hidden="false" customHeight="false" outlineLevel="0" collapsed="false">
      <c r="A189" s="44" t="n">
        <f aca="false">IF(H189=0,1,0)</f>
        <v>0</v>
      </c>
      <c r="B189" s="49" t="e">
        <f aca="false">IF(#REF!=H189,"0","нет")</f>
        <v>#REF!</v>
      </c>
      <c r="C189" s="57" t="s">
        <v>238</v>
      </c>
      <c r="D189" s="46" t="s">
        <v>46</v>
      </c>
      <c r="E189" s="46"/>
      <c r="F189" s="47"/>
      <c r="G189" s="46"/>
      <c r="H189" s="58" t="n">
        <f aca="false">H190+H195+H201+H237</f>
        <v>42467633</v>
      </c>
      <c r="I189" s="58" t="n">
        <f aca="false">I190+I195+I201+I237</f>
        <v>16888252</v>
      </c>
      <c r="J189" s="58" t="n">
        <f aca="false">J190+J195+J201+J237</f>
        <v>16124880</v>
      </c>
    </row>
    <row r="190" s="59" customFormat="true" ht="15.75" hidden="false" customHeight="false" outlineLevel="0" collapsed="false">
      <c r="A190" s="44"/>
      <c r="B190" s="49"/>
      <c r="C190" s="57" t="s">
        <v>239</v>
      </c>
      <c r="D190" s="52" t="s">
        <v>46</v>
      </c>
      <c r="E190" s="52" t="s">
        <v>22</v>
      </c>
      <c r="F190" s="60"/>
      <c r="G190" s="52"/>
      <c r="H190" s="73" t="n">
        <f aca="false">H191</f>
        <v>348100</v>
      </c>
      <c r="I190" s="73" t="n">
        <f aca="false">I191</f>
        <v>348100</v>
      </c>
      <c r="J190" s="73" t="n">
        <f aca="false">J191</f>
        <v>348100</v>
      </c>
    </row>
    <row r="191" s="104" customFormat="true" ht="15.75" hidden="false" customHeight="false" outlineLevel="0" collapsed="false">
      <c r="A191" s="2"/>
      <c r="B191" s="103"/>
      <c r="C191" s="61" t="s">
        <v>64</v>
      </c>
      <c r="D191" s="52" t="s">
        <v>46</v>
      </c>
      <c r="E191" s="52" t="s">
        <v>22</v>
      </c>
      <c r="F191" s="64" t="s">
        <v>79</v>
      </c>
      <c r="G191" s="52" t="s">
        <v>66</v>
      </c>
      <c r="H191" s="73" t="n">
        <f aca="false">H192</f>
        <v>348100</v>
      </c>
      <c r="I191" s="73" t="n">
        <f aca="false">I192</f>
        <v>348100</v>
      </c>
      <c r="J191" s="73" t="n">
        <f aca="false">J192</f>
        <v>348100</v>
      </c>
    </row>
    <row r="192" s="104" customFormat="true" ht="15.75" hidden="false" customHeight="false" outlineLevel="0" collapsed="false">
      <c r="A192" s="2"/>
      <c r="B192" s="103"/>
      <c r="C192" s="61" t="s">
        <v>67</v>
      </c>
      <c r="D192" s="52" t="s">
        <v>46</v>
      </c>
      <c r="E192" s="52" t="s">
        <v>22</v>
      </c>
      <c r="F192" s="64" t="s">
        <v>68</v>
      </c>
      <c r="G192" s="52"/>
      <c r="H192" s="73" t="n">
        <f aca="false">H193</f>
        <v>348100</v>
      </c>
      <c r="I192" s="73" t="n">
        <f aca="false">I193</f>
        <v>348100</v>
      </c>
      <c r="J192" s="73" t="n">
        <f aca="false">J193</f>
        <v>348100</v>
      </c>
    </row>
    <row r="193" s="104" customFormat="true" ht="31.5" hidden="false" customHeight="false" outlineLevel="0" collapsed="false">
      <c r="A193" s="2"/>
      <c r="B193" s="103"/>
      <c r="C193" s="62" t="s">
        <v>240</v>
      </c>
      <c r="D193" s="52" t="s">
        <v>46</v>
      </c>
      <c r="E193" s="52" t="s">
        <v>22</v>
      </c>
      <c r="F193" s="64" t="s">
        <v>241</v>
      </c>
      <c r="G193" s="52"/>
      <c r="H193" s="73" t="n">
        <f aca="false">H194</f>
        <v>348100</v>
      </c>
      <c r="I193" s="73" t="n">
        <f aca="false">I194</f>
        <v>348100</v>
      </c>
      <c r="J193" s="73" t="n">
        <f aca="false">J194</f>
        <v>348100</v>
      </c>
    </row>
    <row r="194" s="104" customFormat="true" ht="47.25" hidden="false" customHeight="false" outlineLevel="0" collapsed="false">
      <c r="A194" s="2"/>
      <c r="B194" s="103"/>
      <c r="C194" s="62" t="s">
        <v>31</v>
      </c>
      <c r="D194" s="52" t="s">
        <v>46</v>
      </c>
      <c r="E194" s="52" t="s">
        <v>22</v>
      </c>
      <c r="F194" s="64" t="s">
        <v>241</v>
      </c>
      <c r="G194" s="52" t="s">
        <v>32</v>
      </c>
      <c r="H194" s="73" t="n">
        <v>348100</v>
      </c>
      <c r="I194" s="73" t="n">
        <v>348100</v>
      </c>
      <c r="J194" s="73" t="n">
        <v>348100</v>
      </c>
    </row>
    <row r="195" s="59" customFormat="true" ht="15.75" hidden="false" customHeight="false" outlineLevel="0" collapsed="false">
      <c r="A195" s="44"/>
      <c r="B195" s="49"/>
      <c r="C195" s="71" t="s">
        <v>242</v>
      </c>
      <c r="D195" s="68" t="s">
        <v>46</v>
      </c>
      <c r="E195" s="68" t="s">
        <v>243</v>
      </c>
      <c r="F195" s="72"/>
      <c r="G195" s="68"/>
      <c r="H195" s="55" t="n">
        <f aca="false">H196</f>
        <v>2000000</v>
      </c>
      <c r="I195" s="55" t="n">
        <f aca="false">I196</f>
        <v>1000000</v>
      </c>
      <c r="J195" s="55" t="n">
        <f aca="false">J196</f>
        <v>1000000</v>
      </c>
    </row>
    <row r="196" s="59" customFormat="true" ht="47.25" hidden="false" customHeight="false" outlineLevel="0" collapsed="false">
      <c r="A196" s="44"/>
      <c r="B196" s="49"/>
      <c r="C196" s="63" t="s">
        <v>244</v>
      </c>
      <c r="D196" s="68" t="s">
        <v>46</v>
      </c>
      <c r="E196" s="68" t="s">
        <v>243</v>
      </c>
      <c r="F196" s="72" t="s">
        <v>245</v>
      </c>
      <c r="G196" s="68"/>
      <c r="H196" s="55" t="n">
        <f aca="false">H197</f>
        <v>2000000</v>
      </c>
      <c r="I196" s="55" t="n">
        <f aca="false">I197</f>
        <v>1000000</v>
      </c>
      <c r="J196" s="55" t="n">
        <f aca="false">J197</f>
        <v>1000000</v>
      </c>
    </row>
    <row r="197" s="59" customFormat="true" ht="63" hidden="false" customHeight="false" outlineLevel="0" collapsed="false">
      <c r="A197" s="44"/>
      <c r="B197" s="49"/>
      <c r="C197" s="71" t="s">
        <v>246</v>
      </c>
      <c r="D197" s="68" t="s">
        <v>46</v>
      </c>
      <c r="E197" s="68" t="s">
        <v>243</v>
      </c>
      <c r="F197" s="72" t="s">
        <v>247</v>
      </c>
      <c r="G197" s="68"/>
      <c r="H197" s="55" t="n">
        <f aca="false">H198</f>
        <v>2000000</v>
      </c>
      <c r="I197" s="55" t="n">
        <f aca="false">I198</f>
        <v>1000000</v>
      </c>
      <c r="J197" s="55" t="n">
        <f aca="false">J198</f>
        <v>1000000</v>
      </c>
    </row>
    <row r="198" s="59" customFormat="true" ht="78.75" hidden="false" customHeight="false" outlineLevel="0" collapsed="false">
      <c r="A198" s="44"/>
      <c r="B198" s="49"/>
      <c r="C198" s="105" t="s">
        <v>248</v>
      </c>
      <c r="D198" s="68" t="s">
        <v>46</v>
      </c>
      <c r="E198" s="68" t="s">
        <v>243</v>
      </c>
      <c r="F198" s="72" t="s">
        <v>249</v>
      </c>
      <c r="G198" s="68"/>
      <c r="H198" s="55" t="n">
        <f aca="false">H199</f>
        <v>2000000</v>
      </c>
      <c r="I198" s="55" t="n">
        <f aca="false">I199</f>
        <v>1000000</v>
      </c>
      <c r="J198" s="55" t="n">
        <f aca="false">J199</f>
        <v>1000000</v>
      </c>
    </row>
    <row r="199" s="59" customFormat="true" ht="15.75" hidden="false" customHeight="false" outlineLevel="0" collapsed="false">
      <c r="A199" s="44"/>
      <c r="B199" s="49"/>
      <c r="C199" s="106" t="s">
        <v>250</v>
      </c>
      <c r="D199" s="68" t="s">
        <v>46</v>
      </c>
      <c r="E199" s="68" t="s">
        <v>243</v>
      </c>
      <c r="F199" s="72" t="s">
        <v>251</v>
      </c>
      <c r="G199" s="68"/>
      <c r="H199" s="55" t="n">
        <f aca="false">H200</f>
        <v>2000000</v>
      </c>
      <c r="I199" s="55" t="n">
        <f aca="false">I200</f>
        <v>1000000</v>
      </c>
      <c r="J199" s="55" t="n">
        <f aca="false">J200</f>
        <v>1000000</v>
      </c>
    </row>
    <row r="200" s="59" customFormat="true" ht="31.5" hidden="false" customHeight="false" outlineLevel="0" collapsed="false">
      <c r="A200" s="44"/>
      <c r="B200" s="49"/>
      <c r="C200" s="62" t="s">
        <v>53</v>
      </c>
      <c r="D200" s="68" t="s">
        <v>46</v>
      </c>
      <c r="E200" s="68" t="s">
        <v>243</v>
      </c>
      <c r="F200" s="72" t="s">
        <v>251</v>
      </c>
      <c r="G200" s="68" t="s">
        <v>55</v>
      </c>
      <c r="H200" s="55" t="n">
        <v>2000000</v>
      </c>
      <c r="I200" s="55" t="n">
        <v>1000000</v>
      </c>
      <c r="J200" s="55" t="n">
        <v>1000000</v>
      </c>
    </row>
    <row r="201" s="59" customFormat="true" ht="15.75" hidden="false" customHeight="false" outlineLevel="0" collapsed="false">
      <c r="A201" s="44"/>
      <c r="B201" s="49"/>
      <c r="C201" s="45" t="s">
        <v>252</v>
      </c>
      <c r="D201" s="46" t="s">
        <v>46</v>
      </c>
      <c r="E201" s="46" t="s">
        <v>253</v>
      </c>
      <c r="F201" s="64"/>
      <c r="G201" s="52"/>
      <c r="H201" s="55" t="n">
        <f aca="false">H202+H209+H214</f>
        <v>38703650</v>
      </c>
      <c r="I201" s="55" t="n">
        <f aca="false">I202+I209+I214</f>
        <v>14377100</v>
      </c>
      <c r="J201" s="55" t="n">
        <f aca="false">J202+J209+J214</f>
        <v>14481780</v>
      </c>
    </row>
    <row r="202" s="59" customFormat="true" ht="47.25" hidden="false" customHeight="false" outlineLevel="0" collapsed="false">
      <c r="A202" s="44"/>
      <c r="B202" s="49"/>
      <c r="C202" s="51" t="s">
        <v>254</v>
      </c>
      <c r="D202" s="52" t="s">
        <v>46</v>
      </c>
      <c r="E202" s="52" t="s">
        <v>253</v>
      </c>
      <c r="F202" s="64" t="s">
        <v>255</v>
      </c>
      <c r="G202" s="52"/>
      <c r="H202" s="55" t="n">
        <f aca="false">H203</f>
        <v>21446200</v>
      </c>
      <c r="I202" s="55" t="n">
        <f aca="false">I203</f>
        <v>12377100</v>
      </c>
      <c r="J202" s="55" t="n">
        <f aca="false">J203</f>
        <v>12481780</v>
      </c>
    </row>
    <row r="203" s="59" customFormat="true" ht="63" hidden="false" customHeight="false" outlineLevel="0" collapsed="false">
      <c r="A203" s="44"/>
      <c r="B203" s="49"/>
      <c r="C203" s="54" t="s">
        <v>256</v>
      </c>
      <c r="D203" s="52" t="s">
        <v>46</v>
      </c>
      <c r="E203" s="52" t="s">
        <v>253</v>
      </c>
      <c r="F203" s="64" t="s">
        <v>257</v>
      </c>
      <c r="G203" s="52"/>
      <c r="H203" s="55" t="n">
        <f aca="false">H204</f>
        <v>21446200</v>
      </c>
      <c r="I203" s="55" t="n">
        <f aca="false">I204</f>
        <v>12377100</v>
      </c>
      <c r="J203" s="55" t="n">
        <f aca="false">J204</f>
        <v>12481780</v>
      </c>
    </row>
    <row r="204" s="59" customFormat="true" ht="63" hidden="false" customHeight="false" outlineLevel="0" collapsed="false">
      <c r="A204" s="44"/>
      <c r="B204" s="49"/>
      <c r="C204" s="54" t="s">
        <v>258</v>
      </c>
      <c r="D204" s="52" t="s">
        <v>46</v>
      </c>
      <c r="E204" s="52" t="s">
        <v>253</v>
      </c>
      <c r="F204" s="64" t="s">
        <v>259</v>
      </c>
      <c r="G204" s="52"/>
      <c r="H204" s="55" t="n">
        <f aca="false">H207+H205</f>
        <v>21446200</v>
      </c>
      <c r="I204" s="55" t="n">
        <f aca="false">I207+I205</f>
        <v>12377100</v>
      </c>
      <c r="J204" s="55" t="n">
        <f aca="false">J207+J205</f>
        <v>12481780</v>
      </c>
    </row>
    <row r="205" s="59" customFormat="true" ht="31.5" hidden="false" customHeight="false" outlineLevel="0" collapsed="false">
      <c r="A205" s="44"/>
      <c r="B205" s="49"/>
      <c r="C205" s="71" t="s">
        <v>260</v>
      </c>
      <c r="D205" s="68" t="s">
        <v>46</v>
      </c>
      <c r="E205" s="68" t="s">
        <v>253</v>
      </c>
      <c r="F205" s="72" t="s">
        <v>261</v>
      </c>
      <c r="G205" s="68"/>
      <c r="H205" s="55" t="n">
        <f aca="false">H206</f>
        <v>2027957</v>
      </c>
      <c r="I205" s="55" t="n">
        <f aca="false">I206</f>
        <v>0</v>
      </c>
      <c r="J205" s="55" t="n">
        <f aca="false">J206</f>
        <v>0</v>
      </c>
    </row>
    <row r="206" s="59" customFormat="true" ht="31.5" hidden="false" customHeight="false" outlineLevel="0" collapsed="false">
      <c r="A206" s="44"/>
      <c r="B206" s="49"/>
      <c r="C206" s="71" t="s">
        <v>262</v>
      </c>
      <c r="D206" s="68" t="s">
        <v>46</v>
      </c>
      <c r="E206" s="68" t="s">
        <v>253</v>
      </c>
      <c r="F206" s="72" t="s">
        <v>261</v>
      </c>
      <c r="G206" s="68" t="s">
        <v>263</v>
      </c>
      <c r="H206" s="55" t="n">
        <v>2027957</v>
      </c>
      <c r="I206" s="55"/>
      <c r="J206" s="55"/>
    </row>
    <row r="207" s="59" customFormat="true" ht="31.5" hidden="false" customHeight="false" outlineLevel="0" collapsed="false">
      <c r="A207" s="44"/>
      <c r="B207" s="49"/>
      <c r="C207" s="62" t="s">
        <v>264</v>
      </c>
      <c r="D207" s="52" t="s">
        <v>46</v>
      </c>
      <c r="E207" s="52" t="s">
        <v>253</v>
      </c>
      <c r="F207" s="64" t="s">
        <v>265</v>
      </c>
      <c r="G207" s="52"/>
      <c r="H207" s="55" t="n">
        <f aca="false">H208</f>
        <v>19418243</v>
      </c>
      <c r="I207" s="55" t="n">
        <f aca="false">I208</f>
        <v>12377100</v>
      </c>
      <c r="J207" s="55" t="n">
        <f aca="false">J208</f>
        <v>12481780</v>
      </c>
    </row>
    <row r="208" s="59" customFormat="true" ht="31.5" hidden="false" customHeight="false" outlineLevel="0" collapsed="false">
      <c r="A208" s="44"/>
      <c r="B208" s="49"/>
      <c r="C208" s="62" t="s">
        <v>53</v>
      </c>
      <c r="D208" s="52" t="s">
        <v>46</v>
      </c>
      <c r="E208" s="52" t="s">
        <v>253</v>
      </c>
      <c r="F208" s="64" t="s">
        <v>265</v>
      </c>
      <c r="G208" s="52" t="s">
        <v>55</v>
      </c>
      <c r="H208" s="55" t="n">
        <v>19418243</v>
      </c>
      <c r="I208" s="55" t="n">
        <v>12377100</v>
      </c>
      <c r="J208" s="55" t="n">
        <v>12481780</v>
      </c>
    </row>
    <row r="209" s="59" customFormat="true" ht="31.5" hidden="false" customHeight="false" outlineLevel="0" collapsed="false">
      <c r="A209" s="44"/>
      <c r="B209" s="49"/>
      <c r="C209" s="107" t="s">
        <v>266</v>
      </c>
      <c r="D209" s="52" t="s">
        <v>46</v>
      </c>
      <c r="E209" s="52" t="s">
        <v>253</v>
      </c>
      <c r="F209" s="72" t="s">
        <v>267</v>
      </c>
      <c r="G209" s="52"/>
      <c r="H209" s="108" t="n">
        <f aca="false">H210</f>
        <v>0</v>
      </c>
      <c r="I209" s="108" t="n">
        <f aca="false">I210</f>
        <v>2000000</v>
      </c>
      <c r="J209" s="108" t="n">
        <f aca="false">J210</f>
        <v>2000000</v>
      </c>
    </row>
    <row r="210" s="59" customFormat="true" ht="47.25" hidden="false" customHeight="false" outlineLevel="0" collapsed="false">
      <c r="A210" s="44"/>
      <c r="B210" s="49"/>
      <c r="C210" s="70" t="s">
        <v>268</v>
      </c>
      <c r="D210" s="52" t="s">
        <v>46</v>
      </c>
      <c r="E210" s="52" t="s">
        <v>253</v>
      </c>
      <c r="F210" s="72" t="s">
        <v>269</v>
      </c>
      <c r="G210" s="52"/>
      <c r="H210" s="108" t="n">
        <f aca="false">H211</f>
        <v>0</v>
      </c>
      <c r="I210" s="108" t="n">
        <f aca="false">I211</f>
        <v>2000000</v>
      </c>
      <c r="J210" s="108" t="n">
        <f aca="false">J211</f>
        <v>2000000</v>
      </c>
    </row>
    <row r="211" s="59" customFormat="true" ht="15.75" hidden="false" customHeight="false" outlineLevel="0" collapsed="false">
      <c r="A211" s="44"/>
      <c r="B211" s="49"/>
      <c r="C211" s="62" t="s">
        <v>270</v>
      </c>
      <c r="D211" s="52" t="s">
        <v>46</v>
      </c>
      <c r="E211" s="52" t="s">
        <v>253</v>
      </c>
      <c r="F211" s="72" t="s">
        <v>271</v>
      </c>
      <c r="G211" s="52"/>
      <c r="H211" s="108" t="n">
        <f aca="false">H212</f>
        <v>0</v>
      </c>
      <c r="I211" s="108" t="n">
        <f aca="false">I212</f>
        <v>2000000</v>
      </c>
      <c r="J211" s="108" t="n">
        <f aca="false">J212</f>
        <v>2000000</v>
      </c>
    </row>
    <row r="212" s="59" customFormat="true" ht="15.75" hidden="false" customHeight="false" outlineLevel="0" collapsed="false">
      <c r="A212" s="44"/>
      <c r="B212" s="49"/>
      <c r="C212" s="109" t="s">
        <v>272</v>
      </c>
      <c r="D212" s="52" t="s">
        <v>46</v>
      </c>
      <c r="E212" s="52" t="s">
        <v>253</v>
      </c>
      <c r="F212" s="72" t="s">
        <v>273</v>
      </c>
      <c r="G212" s="52"/>
      <c r="H212" s="108" t="n">
        <f aca="false">H213</f>
        <v>0</v>
      </c>
      <c r="I212" s="108" t="n">
        <f aca="false">I213</f>
        <v>2000000</v>
      </c>
      <c r="J212" s="108" t="n">
        <f aca="false">J213</f>
        <v>2000000</v>
      </c>
    </row>
    <row r="213" s="59" customFormat="true" ht="31.5" hidden="false" customHeight="false" outlineLevel="0" collapsed="false">
      <c r="A213" s="44"/>
      <c r="B213" s="49"/>
      <c r="C213" s="62" t="s">
        <v>262</v>
      </c>
      <c r="D213" s="52" t="s">
        <v>46</v>
      </c>
      <c r="E213" s="52" t="s">
        <v>253</v>
      </c>
      <c r="F213" s="72" t="s">
        <v>273</v>
      </c>
      <c r="G213" s="52" t="s">
        <v>263</v>
      </c>
      <c r="H213" s="55"/>
      <c r="I213" s="55" t="n">
        <v>2000000</v>
      </c>
      <c r="J213" s="55" t="n">
        <v>2000000</v>
      </c>
    </row>
    <row r="214" s="104" customFormat="true" ht="15.75" hidden="false" customHeight="false" outlineLevel="0" collapsed="false">
      <c r="A214" s="2"/>
      <c r="B214" s="103"/>
      <c r="C214" s="61" t="s">
        <v>64</v>
      </c>
      <c r="D214" s="52" t="s">
        <v>46</v>
      </c>
      <c r="E214" s="52" t="s">
        <v>253</v>
      </c>
      <c r="F214" s="64" t="s">
        <v>79</v>
      </c>
      <c r="G214" s="68"/>
      <c r="H214" s="55" t="n">
        <f aca="false">H215+H226</f>
        <v>17257450</v>
      </c>
      <c r="I214" s="55" t="n">
        <f aca="false">I215+I226</f>
        <v>0</v>
      </c>
      <c r="J214" s="55" t="n">
        <f aca="false">J215+J226</f>
        <v>0</v>
      </c>
    </row>
    <row r="215" s="104" customFormat="true" ht="15.75" hidden="false" customHeight="false" outlineLevel="0" collapsed="false">
      <c r="A215" s="2"/>
      <c r="B215" s="103"/>
      <c r="C215" s="70" t="s">
        <v>274</v>
      </c>
      <c r="D215" s="52" t="s">
        <v>46</v>
      </c>
      <c r="E215" s="52" t="s">
        <v>253</v>
      </c>
      <c r="F215" s="72" t="s">
        <v>275</v>
      </c>
      <c r="G215" s="68"/>
      <c r="H215" s="55" t="n">
        <f aca="false">H216+H218+H220+H222+H224</f>
        <v>7040054</v>
      </c>
      <c r="I215" s="55" t="n">
        <f aca="false">I216+I218+I220</f>
        <v>0</v>
      </c>
      <c r="J215" s="55" t="n">
        <f aca="false">J216+J218+J220</f>
        <v>0</v>
      </c>
    </row>
    <row r="216" s="104" customFormat="true" ht="15.75" hidden="false" customHeight="false" outlineLevel="0" collapsed="false">
      <c r="A216" s="2"/>
      <c r="B216" s="103"/>
      <c r="C216" s="70" t="s">
        <v>274</v>
      </c>
      <c r="D216" s="52" t="s">
        <v>46</v>
      </c>
      <c r="E216" s="52" t="s">
        <v>253</v>
      </c>
      <c r="F216" s="72" t="s">
        <v>276</v>
      </c>
      <c r="G216" s="68"/>
      <c r="H216" s="55" t="n">
        <f aca="false">H217</f>
        <v>1576561</v>
      </c>
      <c r="I216" s="55" t="n">
        <f aca="false">I217</f>
        <v>0</v>
      </c>
      <c r="J216" s="55" t="n">
        <f aca="false">J217</f>
        <v>0</v>
      </c>
    </row>
    <row r="217" s="104" customFormat="true" ht="31.5" hidden="false" customHeight="false" outlineLevel="0" collapsed="false">
      <c r="A217" s="2"/>
      <c r="B217" s="103"/>
      <c r="C217" s="62" t="s">
        <v>53</v>
      </c>
      <c r="D217" s="52" t="s">
        <v>46</v>
      </c>
      <c r="E217" s="52" t="s">
        <v>253</v>
      </c>
      <c r="F217" s="72" t="s">
        <v>276</v>
      </c>
      <c r="G217" s="52" t="s">
        <v>55</v>
      </c>
      <c r="H217" s="55" t="n">
        <v>1576561</v>
      </c>
      <c r="I217" s="55"/>
      <c r="J217" s="55"/>
    </row>
    <row r="218" s="104" customFormat="true" ht="15.75" hidden="false" customHeight="false" outlineLevel="0" collapsed="false">
      <c r="A218" s="2"/>
      <c r="B218" s="103"/>
      <c r="C218" s="70" t="s">
        <v>274</v>
      </c>
      <c r="D218" s="52" t="s">
        <v>46</v>
      </c>
      <c r="E218" s="52" t="s">
        <v>253</v>
      </c>
      <c r="F218" s="72" t="s">
        <v>277</v>
      </c>
      <c r="G218" s="68"/>
      <c r="H218" s="55" t="n">
        <f aca="false">H219</f>
        <v>1828454</v>
      </c>
      <c r="I218" s="55" t="n">
        <f aca="false">I219</f>
        <v>0</v>
      </c>
      <c r="J218" s="55" t="n">
        <f aca="false">J219</f>
        <v>0</v>
      </c>
    </row>
    <row r="219" s="104" customFormat="true" ht="31.5" hidden="false" customHeight="false" outlineLevel="0" collapsed="false">
      <c r="A219" s="2"/>
      <c r="B219" s="103"/>
      <c r="C219" s="62" t="s">
        <v>53</v>
      </c>
      <c r="D219" s="52" t="s">
        <v>46</v>
      </c>
      <c r="E219" s="52" t="s">
        <v>253</v>
      </c>
      <c r="F219" s="72" t="s">
        <v>277</v>
      </c>
      <c r="G219" s="52" t="s">
        <v>55</v>
      </c>
      <c r="H219" s="55" t="n">
        <v>1828454</v>
      </c>
      <c r="I219" s="55"/>
      <c r="J219" s="55"/>
    </row>
    <row r="220" s="104" customFormat="true" ht="15.75" hidden="false" customHeight="false" outlineLevel="0" collapsed="false">
      <c r="A220" s="2"/>
      <c r="B220" s="103"/>
      <c r="C220" s="70" t="s">
        <v>274</v>
      </c>
      <c r="D220" s="52" t="s">
        <v>46</v>
      </c>
      <c r="E220" s="52" t="s">
        <v>253</v>
      </c>
      <c r="F220" s="72" t="s">
        <v>278</v>
      </c>
      <c r="G220" s="68"/>
      <c r="H220" s="55" t="n">
        <f aca="false">H221</f>
        <v>1199714</v>
      </c>
      <c r="I220" s="55" t="n">
        <f aca="false">I221</f>
        <v>0</v>
      </c>
      <c r="J220" s="55" t="n">
        <f aca="false">J221</f>
        <v>0</v>
      </c>
    </row>
    <row r="221" s="104" customFormat="true" ht="31.5" hidden="false" customHeight="false" outlineLevel="0" collapsed="false">
      <c r="A221" s="2"/>
      <c r="B221" s="103"/>
      <c r="C221" s="62" t="s">
        <v>53</v>
      </c>
      <c r="D221" s="52" t="s">
        <v>46</v>
      </c>
      <c r="E221" s="52" t="s">
        <v>253</v>
      </c>
      <c r="F221" s="72" t="s">
        <v>278</v>
      </c>
      <c r="G221" s="52" t="s">
        <v>55</v>
      </c>
      <c r="H221" s="55" t="n">
        <v>1199714</v>
      </c>
      <c r="I221" s="55"/>
      <c r="J221" s="55"/>
    </row>
    <row r="222" s="104" customFormat="true" ht="15.75" hidden="false" customHeight="false" outlineLevel="0" collapsed="false">
      <c r="A222" s="2"/>
      <c r="B222" s="103"/>
      <c r="C222" s="70" t="s">
        <v>274</v>
      </c>
      <c r="D222" s="52" t="s">
        <v>46</v>
      </c>
      <c r="E222" s="52" t="s">
        <v>253</v>
      </c>
      <c r="F222" s="72" t="s">
        <v>279</v>
      </c>
      <c r="G222" s="68"/>
      <c r="H222" s="55" t="n">
        <f aca="false">H223</f>
        <v>1139911</v>
      </c>
      <c r="I222" s="55" t="n">
        <f aca="false">I223</f>
        <v>0</v>
      </c>
      <c r="J222" s="55" t="n">
        <f aca="false">J223</f>
        <v>0</v>
      </c>
    </row>
    <row r="223" s="104" customFormat="true" ht="31.5" hidden="false" customHeight="false" outlineLevel="0" collapsed="false">
      <c r="A223" s="2"/>
      <c r="B223" s="103"/>
      <c r="C223" s="62" t="s">
        <v>53</v>
      </c>
      <c r="D223" s="52" t="s">
        <v>46</v>
      </c>
      <c r="E223" s="52" t="s">
        <v>253</v>
      </c>
      <c r="F223" s="72" t="s">
        <v>279</v>
      </c>
      <c r="G223" s="52" t="s">
        <v>55</v>
      </c>
      <c r="H223" s="55" t="n">
        <v>1139911</v>
      </c>
      <c r="I223" s="55"/>
      <c r="J223" s="55"/>
    </row>
    <row r="224" s="104" customFormat="true" ht="15.75" hidden="false" customHeight="false" outlineLevel="0" collapsed="false">
      <c r="A224" s="2"/>
      <c r="B224" s="103"/>
      <c r="C224" s="70" t="s">
        <v>274</v>
      </c>
      <c r="D224" s="52" t="s">
        <v>46</v>
      </c>
      <c r="E224" s="52" t="s">
        <v>253</v>
      </c>
      <c r="F224" s="72" t="s">
        <v>280</v>
      </c>
      <c r="G224" s="68"/>
      <c r="H224" s="55" t="n">
        <f aca="false">H225</f>
        <v>1295414</v>
      </c>
      <c r="I224" s="55" t="n">
        <f aca="false">I225</f>
        <v>0</v>
      </c>
      <c r="J224" s="55" t="n">
        <f aca="false">J225</f>
        <v>0</v>
      </c>
    </row>
    <row r="225" s="104" customFormat="true" ht="31.5" hidden="false" customHeight="false" outlineLevel="0" collapsed="false">
      <c r="A225" s="2"/>
      <c r="B225" s="103"/>
      <c r="C225" s="62" t="s">
        <v>53</v>
      </c>
      <c r="D225" s="52" t="s">
        <v>46</v>
      </c>
      <c r="E225" s="52" t="s">
        <v>253</v>
      </c>
      <c r="F225" s="72" t="s">
        <v>280</v>
      </c>
      <c r="G225" s="52" t="s">
        <v>55</v>
      </c>
      <c r="H225" s="55" t="n">
        <v>1295414</v>
      </c>
      <c r="I225" s="55"/>
      <c r="J225" s="55"/>
    </row>
    <row r="226" s="104" customFormat="true" ht="15.75" hidden="false" customHeight="false" outlineLevel="0" collapsed="false">
      <c r="A226" s="2"/>
      <c r="B226" s="103"/>
      <c r="C226" s="70" t="s">
        <v>281</v>
      </c>
      <c r="D226" s="52" t="s">
        <v>46</v>
      </c>
      <c r="E226" s="52" t="s">
        <v>253</v>
      </c>
      <c r="F226" s="72" t="s">
        <v>282</v>
      </c>
      <c r="G226" s="52"/>
      <c r="H226" s="55" t="n">
        <f aca="false">H227+H229+H231+H233+H235</f>
        <v>10217396</v>
      </c>
      <c r="I226" s="55" t="n">
        <f aca="false">I227+I229+I231</f>
        <v>0</v>
      </c>
      <c r="J226" s="55" t="n">
        <f aca="false">J227+J229+J231</f>
        <v>0</v>
      </c>
    </row>
    <row r="227" s="104" customFormat="true" ht="15.75" hidden="false" customHeight="false" outlineLevel="0" collapsed="false">
      <c r="A227" s="2"/>
      <c r="B227" s="103"/>
      <c r="C227" s="70" t="s">
        <v>281</v>
      </c>
      <c r="D227" s="52" t="s">
        <v>46</v>
      </c>
      <c r="E227" s="52" t="s">
        <v>253</v>
      </c>
      <c r="F227" s="72" t="s">
        <v>283</v>
      </c>
      <c r="G227" s="52"/>
      <c r="H227" s="73" t="n">
        <f aca="false">H228</f>
        <v>2364840</v>
      </c>
      <c r="I227" s="73" t="n">
        <f aca="false">I228</f>
        <v>0</v>
      </c>
      <c r="J227" s="73" t="n">
        <f aca="false">J228</f>
        <v>0</v>
      </c>
    </row>
    <row r="228" s="104" customFormat="true" ht="31.5" hidden="false" customHeight="false" outlineLevel="0" collapsed="false">
      <c r="A228" s="2"/>
      <c r="B228" s="103"/>
      <c r="C228" s="62" t="s">
        <v>53</v>
      </c>
      <c r="D228" s="52" t="s">
        <v>46</v>
      </c>
      <c r="E228" s="52" t="s">
        <v>253</v>
      </c>
      <c r="F228" s="72" t="s">
        <v>283</v>
      </c>
      <c r="G228" s="52" t="s">
        <v>55</v>
      </c>
      <c r="H228" s="73" t="n">
        <v>2364840</v>
      </c>
      <c r="I228" s="73"/>
      <c r="J228" s="73"/>
    </row>
    <row r="229" s="104" customFormat="true" ht="15.75" hidden="false" customHeight="false" outlineLevel="0" collapsed="false">
      <c r="A229" s="2"/>
      <c r="B229" s="103"/>
      <c r="C229" s="70" t="s">
        <v>281</v>
      </c>
      <c r="D229" s="52" t="s">
        <v>46</v>
      </c>
      <c r="E229" s="52" t="s">
        <v>253</v>
      </c>
      <c r="F229" s="72" t="s">
        <v>284</v>
      </c>
      <c r="G229" s="52"/>
      <c r="H229" s="73" t="n">
        <f aca="false">H230</f>
        <v>2400000</v>
      </c>
      <c r="I229" s="73" t="n">
        <f aca="false">I230</f>
        <v>0</v>
      </c>
      <c r="J229" s="73" t="n">
        <f aca="false">J230</f>
        <v>0</v>
      </c>
    </row>
    <row r="230" s="104" customFormat="true" ht="31.5" hidden="false" customHeight="false" outlineLevel="0" collapsed="false">
      <c r="A230" s="2"/>
      <c r="B230" s="103"/>
      <c r="C230" s="62" t="s">
        <v>53</v>
      </c>
      <c r="D230" s="52" t="s">
        <v>46</v>
      </c>
      <c r="E230" s="52" t="s">
        <v>253</v>
      </c>
      <c r="F230" s="72" t="s">
        <v>284</v>
      </c>
      <c r="G230" s="52" t="s">
        <v>55</v>
      </c>
      <c r="H230" s="73" t="n">
        <v>2400000</v>
      </c>
      <c r="I230" s="73"/>
      <c r="J230" s="73"/>
    </row>
    <row r="231" s="104" customFormat="true" ht="15.75" hidden="false" customHeight="false" outlineLevel="0" collapsed="false">
      <c r="A231" s="2"/>
      <c r="B231" s="103"/>
      <c r="C231" s="70" t="s">
        <v>281</v>
      </c>
      <c r="D231" s="52" t="s">
        <v>46</v>
      </c>
      <c r="E231" s="52" t="s">
        <v>253</v>
      </c>
      <c r="F231" s="72" t="s">
        <v>285</v>
      </c>
      <c r="G231" s="52"/>
      <c r="H231" s="73" t="n">
        <f aca="false">H232</f>
        <v>1799570</v>
      </c>
      <c r="I231" s="73" t="n">
        <f aca="false">I232</f>
        <v>0</v>
      </c>
      <c r="J231" s="73" t="n">
        <f aca="false">J232</f>
        <v>0</v>
      </c>
    </row>
    <row r="232" s="104" customFormat="true" ht="31.5" hidden="false" customHeight="false" outlineLevel="0" collapsed="false">
      <c r="A232" s="2"/>
      <c r="B232" s="103"/>
      <c r="C232" s="62" t="s">
        <v>53</v>
      </c>
      <c r="D232" s="52" t="s">
        <v>46</v>
      </c>
      <c r="E232" s="52" t="s">
        <v>253</v>
      </c>
      <c r="F232" s="72" t="s">
        <v>285</v>
      </c>
      <c r="G232" s="52" t="s">
        <v>55</v>
      </c>
      <c r="H232" s="73" t="n">
        <v>1799570</v>
      </c>
      <c r="I232" s="73"/>
      <c r="J232" s="73"/>
    </row>
    <row r="233" s="104" customFormat="true" ht="15.75" hidden="false" customHeight="false" outlineLevel="0" collapsed="false">
      <c r="A233" s="2"/>
      <c r="B233" s="103"/>
      <c r="C233" s="70" t="s">
        <v>281</v>
      </c>
      <c r="D233" s="52" t="s">
        <v>46</v>
      </c>
      <c r="E233" s="52" t="s">
        <v>253</v>
      </c>
      <c r="F233" s="72" t="s">
        <v>286</v>
      </c>
      <c r="G233" s="52"/>
      <c r="H233" s="73" t="n">
        <f aca="false">H234</f>
        <v>1709866</v>
      </c>
      <c r="I233" s="73" t="n">
        <f aca="false">I234</f>
        <v>0</v>
      </c>
      <c r="J233" s="73" t="n">
        <f aca="false">J234</f>
        <v>0</v>
      </c>
    </row>
    <row r="234" s="104" customFormat="true" ht="31.5" hidden="false" customHeight="false" outlineLevel="0" collapsed="false">
      <c r="A234" s="2"/>
      <c r="B234" s="103"/>
      <c r="C234" s="62" t="s">
        <v>53</v>
      </c>
      <c r="D234" s="52" t="s">
        <v>46</v>
      </c>
      <c r="E234" s="52" t="s">
        <v>253</v>
      </c>
      <c r="F234" s="72" t="s">
        <v>286</v>
      </c>
      <c r="G234" s="52" t="s">
        <v>55</v>
      </c>
      <c r="H234" s="73" t="n">
        <v>1709866</v>
      </c>
      <c r="I234" s="73"/>
      <c r="J234" s="73"/>
    </row>
    <row r="235" s="104" customFormat="true" ht="15.75" hidden="false" customHeight="false" outlineLevel="0" collapsed="false">
      <c r="A235" s="2"/>
      <c r="B235" s="103"/>
      <c r="C235" s="70" t="s">
        <v>281</v>
      </c>
      <c r="D235" s="52" t="s">
        <v>46</v>
      </c>
      <c r="E235" s="52" t="s">
        <v>253</v>
      </c>
      <c r="F235" s="72" t="s">
        <v>287</v>
      </c>
      <c r="G235" s="52"/>
      <c r="H235" s="73" t="n">
        <f aca="false">H236</f>
        <v>1943120</v>
      </c>
      <c r="I235" s="73" t="n">
        <f aca="false">I236</f>
        <v>0</v>
      </c>
      <c r="J235" s="73" t="n">
        <f aca="false">J236</f>
        <v>0</v>
      </c>
    </row>
    <row r="236" s="104" customFormat="true" ht="31.5" hidden="false" customHeight="false" outlineLevel="0" collapsed="false">
      <c r="A236" s="2"/>
      <c r="B236" s="103"/>
      <c r="C236" s="62" t="s">
        <v>53</v>
      </c>
      <c r="D236" s="52" t="s">
        <v>46</v>
      </c>
      <c r="E236" s="52" t="s">
        <v>253</v>
      </c>
      <c r="F236" s="72" t="s">
        <v>287</v>
      </c>
      <c r="G236" s="52" t="s">
        <v>55</v>
      </c>
      <c r="H236" s="73" t="n">
        <v>1943120</v>
      </c>
      <c r="I236" s="73"/>
      <c r="J236" s="73"/>
    </row>
    <row r="237" s="59" customFormat="true" ht="15.75" hidden="false" customHeight="false" outlineLevel="0" collapsed="false">
      <c r="A237" s="44" t="n">
        <f aca="false">IF(H237=0,1,0)</f>
        <v>0</v>
      </c>
      <c r="B237" s="49" t="e">
        <f aca="false">IF(#REF!=H237,"0","нет")</f>
        <v>#REF!</v>
      </c>
      <c r="C237" s="57" t="s">
        <v>288</v>
      </c>
      <c r="D237" s="52" t="s">
        <v>46</v>
      </c>
      <c r="E237" s="52" t="s">
        <v>289</v>
      </c>
      <c r="F237" s="47"/>
      <c r="G237" s="46"/>
      <c r="H237" s="55" t="n">
        <f aca="false">H238+H251+H244</f>
        <v>1415883</v>
      </c>
      <c r="I237" s="55" t="n">
        <f aca="false">I238+I251+I244</f>
        <v>1163052</v>
      </c>
      <c r="J237" s="55" t="n">
        <f aca="false">J238+J251+J244</f>
        <v>295000</v>
      </c>
    </row>
    <row r="238" s="56" customFormat="true" ht="31.5" hidden="false" customHeight="false" outlineLevel="0" collapsed="false">
      <c r="A238" s="44"/>
      <c r="B238" s="44"/>
      <c r="C238" s="63" t="s">
        <v>290</v>
      </c>
      <c r="D238" s="110" t="s">
        <v>46</v>
      </c>
      <c r="E238" s="110" t="s">
        <v>289</v>
      </c>
      <c r="F238" s="40" t="s">
        <v>291</v>
      </c>
      <c r="G238" s="111"/>
      <c r="H238" s="55" t="n">
        <f aca="false">H239</f>
        <v>125000</v>
      </c>
      <c r="I238" s="55" t="n">
        <f aca="false">I239</f>
        <v>250000</v>
      </c>
      <c r="J238" s="55" t="n">
        <f aca="false">J239</f>
        <v>250000</v>
      </c>
    </row>
    <row r="239" s="56" customFormat="true" ht="47.25" hidden="false" customHeight="false" outlineLevel="0" collapsed="false">
      <c r="A239" s="44"/>
      <c r="B239" s="44"/>
      <c r="C239" s="63" t="s">
        <v>292</v>
      </c>
      <c r="D239" s="110" t="s">
        <v>46</v>
      </c>
      <c r="E239" s="110" t="s">
        <v>289</v>
      </c>
      <c r="F239" s="40" t="s">
        <v>293</v>
      </c>
      <c r="G239" s="111"/>
      <c r="H239" s="55" t="n">
        <f aca="false">H240</f>
        <v>125000</v>
      </c>
      <c r="I239" s="55" t="n">
        <f aca="false">I240</f>
        <v>250000</v>
      </c>
      <c r="J239" s="55" t="n">
        <f aca="false">J240</f>
        <v>250000</v>
      </c>
    </row>
    <row r="240" s="56" customFormat="true" ht="31.5" hidden="false" customHeight="false" outlineLevel="0" collapsed="false">
      <c r="A240" s="44"/>
      <c r="B240" s="44"/>
      <c r="C240" s="63" t="s">
        <v>294</v>
      </c>
      <c r="D240" s="110" t="s">
        <v>46</v>
      </c>
      <c r="E240" s="110" t="s">
        <v>289</v>
      </c>
      <c r="F240" s="40" t="s">
        <v>295</v>
      </c>
      <c r="G240" s="111"/>
      <c r="H240" s="55" t="n">
        <f aca="false">H241</f>
        <v>125000</v>
      </c>
      <c r="I240" s="55" t="n">
        <f aca="false">I241</f>
        <v>250000</v>
      </c>
      <c r="J240" s="55" t="n">
        <f aca="false">J241</f>
        <v>250000</v>
      </c>
    </row>
    <row r="241" s="56" customFormat="true" ht="15.75" hidden="false" customHeight="false" outlineLevel="0" collapsed="false">
      <c r="A241" s="44"/>
      <c r="B241" s="44"/>
      <c r="C241" s="51" t="s">
        <v>296</v>
      </c>
      <c r="D241" s="110" t="s">
        <v>46</v>
      </c>
      <c r="E241" s="110" t="s">
        <v>289</v>
      </c>
      <c r="F241" s="40" t="s">
        <v>297</v>
      </c>
      <c r="G241" s="111"/>
      <c r="H241" s="55" t="n">
        <f aca="false">H242+H243</f>
        <v>125000</v>
      </c>
      <c r="I241" s="55" t="n">
        <f aca="false">I242+I243</f>
        <v>250000</v>
      </c>
      <c r="J241" s="55" t="n">
        <f aca="false">J242+J243</f>
        <v>250000</v>
      </c>
    </row>
    <row r="242" s="56" customFormat="true" ht="31.5" hidden="false" customHeight="false" outlineLevel="0" collapsed="false">
      <c r="A242" s="44"/>
      <c r="B242" s="44"/>
      <c r="C242" s="74" t="s">
        <v>53</v>
      </c>
      <c r="D242" s="112" t="s">
        <v>46</v>
      </c>
      <c r="E242" s="112" t="s">
        <v>289</v>
      </c>
      <c r="F242" s="113" t="s">
        <v>297</v>
      </c>
      <c r="G242" s="68" t="s">
        <v>55</v>
      </c>
      <c r="H242" s="114"/>
      <c r="I242" s="114" t="n">
        <v>250000</v>
      </c>
      <c r="J242" s="55"/>
    </row>
    <row r="243" s="56" customFormat="true" ht="31.5" hidden="false" customHeight="false" outlineLevel="0" collapsed="false">
      <c r="A243" s="44"/>
      <c r="B243" s="44"/>
      <c r="C243" s="74" t="s">
        <v>176</v>
      </c>
      <c r="D243" s="112" t="s">
        <v>46</v>
      </c>
      <c r="E243" s="112" t="s">
        <v>289</v>
      </c>
      <c r="F243" s="113" t="s">
        <v>297</v>
      </c>
      <c r="G243" s="68" t="s">
        <v>298</v>
      </c>
      <c r="H243" s="115" t="n">
        <v>125000</v>
      </c>
      <c r="I243" s="115"/>
      <c r="J243" s="116" t="n">
        <v>250000</v>
      </c>
    </row>
    <row r="244" s="56" customFormat="true" ht="31.5" hidden="false" customHeight="false" outlineLevel="0" collapsed="false">
      <c r="A244" s="44"/>
      <c r="B244" s="44"/>
      <c r="C244" s="62" t="s">
        <v>299</v>
      </c>
      <c r="D244" s="110" t="s">
        <v>46</v>
      </c>
      <c r="E244" s="110" t="s">
        <v>289</v>
      </c>
      <c r="F244" s="40" t="s">
        <v>300</v>
      </c>
      <c r="G244" s="52"/>
      <c r="H244" s="55" t="n">
        <f aca="false">H245</f>
        <v>1285883</v>
      </c>
      <c r="I244" s="55" t="n">
        <f aca="false">I245</f>
        <v>868052</v>
      </c>
      <c r="J244" s="55" t="n">
        <f aca="false">J245</f>
        <v>0</v>
      </c>
    </row>
    <row r="245" s="56" customFormat="true" ht="63" hidden="false" customHeight="false" outlineLevel="0" collapsed="false">
      <c r="A245" s="44"/>
      <c r="B245" s="44"/>
      <c r="C245" s="62" t="s">
        <v>301</v>
      </c>
      <c r="D245" s="110" t="s">
        <v>46</v>
      </c>
      <c r="E245" s="110" t="s">
        <v>289</v>
      </c>
      <c r="F245" s="40" t="s">
        <v>302</v>
      </c>
      <c r="G245" s="52"/>
      <c r="H245" s="55" t="n">
        <f aca="false">H246</f>
        <v>1285883</v>
      </c>
      <c r="I245" s="55" t="n">
        <f aca="false">I246</f>
        <v>868052</v>
      </c>
      <c r="J245" s="55" t="n">
        <f aca="false">J246</f>
        <v>0</v>
      </c>
    </row>
    <row r="246" s="56" customFormat="true" ht="47.25" hidden="false" customHeight="false" outlineLevel="0" collapsed="false">
      <c r="A246" s="44"/>
      <c r="B246" s="44"/>
      <c r="C246" s="62" t="s">
        <v>303</v>
      </c>
      <c r="D246" s="110" t="s">
        <v>46</v>
      </c>
      <c r="E246" s="110" t="s">
        <v>289</v>
      </c>
      <c r="F246" s="40" t="s">
        <v>304</v>
      </c>
      <c r="G246" s="52"/>
      <c r="H246" s="55" t="n">
        <f aca="false">H247+H249</f>
        <v>1285883</v>
      </c>
      <c r="I246" s="55" t="n">
        <f aca="false">I247+I249</f>
        <v>868052</v>
      </c>
      <c r="J246" s="55" t="n">
        <f aca="false">J247+J249</f>
        <v>0</v>
      </c>
    </row>
    <row r="247" s="56" customFormat="true" ht="31.5" hidden="false" customHeight="false" outlineLevel="0" collapsed="false">
      <c r="A247" s="44"/>
      <c r="B247" s="44"/>
      <c r="C247" s="74" t="s">
        <v>305</v>
      </c>
      <c r="D247" s="110" t="s">
        <v>46</v>
      </c>
      <c r="E247" s="110" t="s">
        <v>289</v>
      </c>
      <c r="F247" s="40" t="s">
        <v>306</v>
      </c>
      <c r="G247" s="52"/>
      <c r="H247" s="55" t="n">
        <f aca="false">H248</f>
        <v>385765</v>
      </c>
      <c r="I247" s="55" t="n">
        <f aca="false">I248</f>
        <v>260416</v>
      </c>
      <c r="J247" s="55" t="n">
        <f aca="false">J248</f>
        <v>0</v>
      </c>
    </row>
    <row r="248" s="56" customFormat="true" ht="31.5" hidden="false" customHeight="false" outlineLevel="0" collapsed="false">
      <c r="A248" s="44"/>
      <c r="B248" s="44"/>
      <c r="C248" s="62" t="s">
        <v>53</v>
      </c>
      <c r="D248" s="110" t="s">
        <v>46</v>
      </c>
      <c r="E248" s="110" t="s">
        <v>289</v>
      </c>
      <c r="F248" s="40" t="s">
        <v>306</v>
      </c>
      <c r="G248" s="52" t="s">
        <v>55</v>
      </c>
      <c r="H248" s="102" t="n">
        <v>385765</v>
      </c>
      <c r="I248" s="102" t="n">
        <v>260416</v>
      </c>
      <c r="J248" s="55"/>
    </row>
    <row r="249" s="56" customFormat="true" ht="47.25" hidden="false" customHeight="false" outlineLevel="0" collapsed="false">
      <c r="A249" s="44"/>
      <c r="B249" s="44"/>
      <c r="C249" s="62" t="s">
        <v>307</v>
      </c>
      <c r="D249" s="110" t="s">
        <v>46</v>
      </c>
      <c r="E249" s="110" t="s">
        <v>289</v>
      </c>
      <c r="F249" s="40" t="s">
        <v>308</v>
      </c>
      <c r="G249" s="52"/>
      <c r="H249" s="73" t="n">
        <f aca="false">H250</f>
        <v>900118</v>
      </c>
      <c r="I249" s="73" t="n">
        <f aca="false">I250</f>
        <v>607636</v>
      </c>
      <c r="J249" s="73" t="n">
        <f aca="false">J250</f>
        <v>0</v>
      </c>
    </row>
    <row r="250" s="56" customFormat="true" ht="31.5" hidden="false" customHeight="false" outlineLevel="0" collapsed="false">
      <c r="A250" s="44"/>
      <c r="B250" s="44"/>
      <c r="C250" s="62" t="s">
        <v>53</v>
      </c>
      <c r="D250" s="110" t="s">
        <v>46</v>
      </c>
      <c r="E250" s="110" t="s">
        <v>289</v>
      </c>
      <c r="F250" s="40" t="s">
        <v>308</v>
      </c>
      <c r="G250" s="52" t="s">
        <v>55</v>
      </c>
      <c r="H250" s="73" t="n">
        <v>900118</v>
      </c>
      <c r="I250" s="73" t="n">
        <v>607636</v>
      </c>
      <c r="J250" s="73"/>
    </row>
    <row r="251" s="56" customFormat="true" ht="31.5" hidden="false" customHeight="false" outlineLevel="0" collapsed="false">
      <c r="A251" s="44"/>
      <c r="B251" s="44"/>
      <c r="C251" s="63" t="s">
        <v>309</v>
      </c>
      <c r="D251" s="110" t="s">
        <v>46</v>
      </c>
      <c r="E251" s="110" t="s">
        <v>289</v>
      </c>
      <c r="F251" s="40" t="s">
        <v>310</v>
      </c>
      <c r="G251" s="111"/>
      <c r="H251" s="55" t="n">
        <f aca="false">H252+H256</f>
        <v>5000</v>
      </c>
      <c r="I251" s="55" t="n">
        <f aca="false">I252+I256</f>
        <v>45000</v>
      </c>
      <c r="J251" s="55" t="n">
        <f aca="false">J252+J256</f>
        <v>45000</v>
      </c>
    </row>
    <row r="252" s="56" customFormat="true" ht="47.25" hidden="false" customHeight="false" outlineLevel="0" collapsed="false">
      <c r="A252" s="44"/>
      <c r="B252" s="44"/>
      <c r="C252" s="63" t="s">
        <v>311</v>
      </c>
      <c r="D252" s="110" t="s">
        <v>46</v>
      </c>
      <c r="E252" s="110" t="s">
        <v>289</v>
      </c>
      <c r="F252" s="40" t="s">
        <v>312</v>
      </c>
      <c r="G252" s="52"/>
      <c r="H252" s="55" t="n">
        <f aca="false">H253</f>
        <v>2000</v>
      </c>
      <c r="I252" s="55" t="n">
        <f aca="false">I253</f>
        <v>15000</v>
      </c>
      <c r="J252" s="55" t="n">
        <f aca="false">J253</f>
        <v>15000</v>
      </c>
    </row>
    <row r="253" s="56" customFormat="true" ht="63" hidden="false" customHeight="false" outlineLevel="0" collapsed="false">
      <c r="A253" s="44"/>
      <c r="B253" s="44"/>
      <c r="C253" s="63" t="s">
        <v>313</v>
      </c>
      <c r="D253" s="110" t="s">
        <v>46</v>
      </c>
      <c r="E253" s="110" t="s">
        <v>289</v>
      </c>
      <c r="F253" s="40" t="s">
        <v>314</v>
      </c>
      <c r="G253" s="52"/>
      <c r="H253" s="55" t="n">
        <f aca="false">H254</f>
        <v>2000</v>
      </c>
      <c r="I253" s="55" t="n">
        <f aca="false">I254</f>
        <v>15000</v>
      </c>
      <c r="J253" s="55" t="n">
        <f aca="false">J254</f>
        <v>15000</v>
      </c>
    </row>
    <row r="254" s="56" customFormat="true" ht="31.5" hidden="false" customHeight="false" outlineLevel="0" collapsed="false">
      <c r="A254" s="44"/>
      <c r="B254" s="44"/>
      <c r="C254" s="63" t="s">
        <v>315</v>
      </c>
      <c r="D254" s="110" t="s">
        <v>46</v>
      </c>
      <c r="E254" s="110" t="s">
        <v>289</v>
      </c>
      <c r="F254" s="40" t="s">
        <v>316</v>
      </c>
      <c r="G254" s="52"/>
      <c r="H254" s="55" t="n">
        <f aca="false">H255</f>
        <v>2000</v>
      </c>
      <c r="I254" s="55" t="n">
        <f aca="false">I255</f>
        <v>15000</v>
      </c>
      <c r="J254" s="55" t="n">
        <f aca="false">J255</f>
        <v>15000</v>
      </c>
    </row>
    <row r="255" s="56" customFormat="true" ht="31.5" hidden="false" customHeight="false" outlineLevel="0" collapsed="false">
      <c r="A255" s="44"/>
      <c r="B255" s="44"/>
      <c r="C255" s="70" t="s">
        <v>157</v>
      </c>
      <c r="D255" s="110" t="s">
        <v>46</v>
      </c>
      <c r="E255" s="110" t="s">
        <v>289</v>
      </c>
      <c r="F255" s="40" t="s">
        <v>316</v>
      </c>
      <c r="G255" s="110" t="s">
        <v>55</v>
      </c>
      <c r="H255" s="55" t="n">
        <v>2000</v>
      </c>
      <c r="I255" s="55" t="n">
        <v>15000</v>
      </c>
      <c r="J255" s="55" t="n">
        <v>15000</v>
      </c>
    </row>
    <row r="256" s="56" customFormat="true" ht="47.25" hidden="false" customHeight="false" outlineLevel="0" collapsed="false">
      <c r="A256" s="44"/>
      <c r="B256" s="44"/>
      <c r="C256" s="63" t="s">
        <v>317</v>
      </c>
      <c r="D256" s="110" t="s">
        <v>46</v>
      </c>
      <c r="E256" s="110" t="s">
        <v>289</v>
      </c>
      <c r="F256" s="40" t="s">
        <v>318</v>
      </c>
      <c r="G256" s="111"/>
      <c r="H256" s="55" t="n">
        <f aca="false">H257</f>
        <v>3000</v>
      </c>
      <c r="I256" s="55" t="n">
        <f aca="false">I257</f>
        <v>30000</v>
      </c>
      <c r="J256" s="55" t="n">
        <f aca="false">J257</f>
        <v>30000</v>
      </c>
    </row>
    <row r="257" s="56" customFormat="true" ht="63" hidden="false" customHeight="false" outlineLevel="0" collapsed="false">
      <c r="A257" s="44"/>
      <c r="B257" s="44"/>
      <c r="C257" s="63" t="s">
        <v>319</v>
      </c>
      <c r="D257" s="110" t="s">
        <v>46</v>
      </c>
      <c r="E257" s="110" t="s">
        <v>289</v>
      </c>
      <c r="F257" s="40" t="s">
        <v>320</v>
      </c>
      <c r="G257" s="111"/>
      <c r="H257" s="55" t="n">
        <f aca="false">H258</f>
        <v>3000</v>
      </c>
      <c r="I257" s="55" t="n">
        <f aca="false">I258</f>
        <v>30000</v>
      </c>
      <c r="J257" s="55" t="n">
        <f aca="false">J258</f>
        <v>30000</v>
      </c>
    </row>
    <row r="258" s="56" customFormat="true" ht="30.75" hidden="false" customHeight="true" outlineLevel="0" collapsed="false">
      <c r="A258" s="44"/>
      <c r="B258" s="44"/>
      <c r="C258" s="63" t="s">
        <v>321</v>
      </c>
      <c r="D258" s="110" t="s">
        <v>46</v>
      </c>
      <c r="E258" s="110" t="s">
        <v>289</v>
      </c>
      <c r="F258" s="40" t="s">
        <v>322</v>
      </c>
      <c r="G258" s="111"/>
      <c r="H258" s="55" t="n">
        <f aca="false">H259</f>
        <v>3000</v>
      </c>
      <c r="I258" s="55" t="n">
        <f aca="false">I259</f>
        <v>30000</v>
      </c>
      <c r="J258" s="55" t="n">
        <f aca="false">J259</f>
        <v>30000</v>
      </c>
    </row>
    <row r="259" s="56" customFormat="true" ht="31.5" hidden="false" customHeight="false" outlineLevel="0" collapsed="false">
      <c r="A259" s="44"/>
      <c r="B259" s="44"/>
      <c r="C259" s="70" t="s">
        <v>157</v>
      </c>
      <c r="D259" s="110" t="s">
        <v>46</v>
      </c>
      <c r="E259" s="110" t="s">
        <v>289</v>
      </c>
      <c r="F259" s="40" t="s">
        <v>322</v>
      </c>
      <c r="G259" s="110" t="s">
        <v>55</v>
      </c>
      <c r="H259" s="55" t="n">
        <v>3000</v>
      </c>
      <c r="I259" s="55" t="n">
        <v>30000</v>
      </c>
      <c r="J259" s="55" t="n">
        <v>30000</v>
      </c>
    </row>
    <row r="260" s="56" customFormat="true" ht="15.75" hidden="false" customHeight="false" outlineLevel="0" collapsed="false">
      <c r="A260" s="44"/>
      <c r="B260" s="44"/>
      <c r="C260" s="117" t="s">
        <v>323</v>
      </c>
      <c r="D260" s="111" t="s">
        <v>93</v>
      </c>
      <c r="E260" s="111"/>
      <c r="F260" s="118"/>
      <c r="G260" s="111"/>
      <c r="H260" s="58" t="n">
        <f aca="false">H261+H267</f>
        <v>540000</v>
      </c>
      <c r="I260" s="58" t="n">
        <f aca="false">I261+I267</f>
        <v>1000000</v>
      </c>
      <c r="J260" s="58" t="n">
        <f aca="false">J261+J267</f>
        <v>1000000</v>
      </c>
    </row>
    <row r="261" s="56" customFormat="true" ht="15.75" hidden="false" customHeight="false" outlineLevel="0" collapsed="false">
      <c r="A261" s="44"/>
      <c r="B261" s="44"/>
      <c r="C261" s="119" t="s">
        <v>324</v>
      </c>
      <c r="D261" s="110" t="s">
        <v>93</v>
      </c>
      <c r="E261" s="110" t="s">
        <v>24</v>
      </c>
      <c r="F261" s="40"/>
      <c r="G261" s="110"/>
      <c r="H261" s="55" t="n">
        <f aca="false">H262</f>
        <v>440000</v>
      </c>
      <c r="I261" s="55" t="n">
        <f aca="false">I262</f>
        <v>500000</v>
      </c>
      <c r="J261" s="55" t="n">
        <f aca="false">J262</f>
        <v>500000</v>
      </c>
    </row>
    <row r="262" s="56" customFormat="true" ht="31.5" hidden="false" customHeight="false" outlineLevel="0" collapsed="false">
      <c r="A262" s="44"/>
      <c r="B262" s="44"/>
      <c r="C262" s="70" t="s">
        <v>325</v>
      </c>
      <c r="D262" s="110" t="s">
        <v>93</v>
      </c>
      <c r="E262" s="110" t="s">
        <v>24</v>
      </c>
      <c r="F262" s="40" t="s">
        <v>300</v>
      </c>
      <c r="G262" s="110"/>
      <c r="H262" s="55" t="n">
        <f aca="false">H263</f>
        <v>440000</v>
      </c>
      <c r="I262" s="55" t="n">
        <f aca="false">I263</f>
        <v>500000</v>
      </c>
      <c r="J262" s="55" t="n">
        <f aca="false">J263</f>
        <v>500000</v>
      </c>
    </row>
    <row r="263" s="56" customFormat="true" ht="47.25" hidden="false" customHeight="false" outlineLevel="0" collapsed="false">
      <c r="A263" s="44"/>
      <c r="B263" s="44"/>
      <c r="C263" s="70" t="s">
        <v>326</v>
      </c>
      <c r="D263" s="110" t="s">
        <v>93</v>
      </c>
      <c r="E263" s="110" t="s">
        <v>24</v>
      </c>
      <c r="F263" s="40" t="s">
        <v>327</v>
      </c>
      <c r="G263" s="110"/>
      <c r="H263" s="55" t="n">
        <f aca="false">H264</f>
        <v>440000</v>
      </c>
      <c r="I263" s="55" t="n">
        <f aca="false">I264</f>
        <v>500000</v>
      </c>
      <c r="J263" s="55" t="n">
        <f aca="false">J264</f>
        <v>500000</v>
      </c>
    </row>
    <row r="264" s="56" customFormat="true" ht="31.5" hidden="false" customHeight="false" outlineLevel="0" collapsed="false">
      <c r="A264" s="44"/>
      <c r="B264" s="44"/>
      <c r="C264" s="70" t="s">
        <v>328</v>
      </c>
      <c r="D264" s="110" t="s">
        <v>93</v>
      </c>
      <c r="E264" s="110" t="s">
        <v>24</v>
      </c>
      <c r="F264" s="40" t="s">
        <v>329</v>
      </c>
      <c r="G264" s="110"/>
      <c r="H264" s="55" t="n">
        <f aca="false">H265</f>
        <v>440000</v>
      </c>
      <c r="I264" s="55" t="n">
        <f aca="false">I265</f>
        <v>500000</v>
      </c>
      <c r="J264" s="55" t="n">
        <f aca="false">J265</f>
        <v>500000</v>
      </c>
    </row>
    <row r="265" s="56" customFormat="true" ht="15.75" hidden="false" customHeight="false" outlineLevel="0" collapsed="false">
      <c r="A265" s="44"/>
      <c r="B265" s="44"/>
      <c r="C265" s="70" t="s">
        <v>330</v>
      </c>
      <c r="D265" s="110" t="s">
        <v>93</v>
      </c>
      <c r="E265" s="110" t="s">
        <v>24</v>
      </c>
      <c r="F265" s="40" t="s">
        <v>331</v>
      </c>
      <c r="G265" s="110"/>
      <c r="H265" s="55" t="n">
        <f aca="false">H266</f>
        <v>440000</v>
      </c>
      <c r="I265" s="55" t="n">
        <f aca="false">I266</f>
        <v>500000</v>
      </c>
      <c r="J265" s="55" t="n">
        <f aca="false">J266</f>
        <v>500000</v>
      </c>
    </row>
    <row r="266" s="56" customFormat="true" ht="31.5" hidden="false" customHeight="false" outlineLevel="0" collapsed="false">
      <c r="A266" s="44"/>
      <c r="B266" s="44"/>
      <c r="C266" s="70" t="s">
        <v>53</v>
      </c>
      <c r="D266" s="110" t="s">
        <v>93</v>
      </c>
      <c r="E266" s="110" t="s">
        <v>24</v>
      </c>
      <c r="F266" s="40" t="s">
        <v>331</v>
      </c>
      <c r="G266" s="110" t="s">
        <v>55</v>
      </c>
      <c r="H266" s="102" t="n">
        <v>440000</v>
      </c>
      <c r="I266" s="102" t="n">
        <v>500000</v>
      </c>
      <c r="J266" s="102" t="n">
        <v>500000</v>
      </c>
    </row>
    <row r="267" s="56" customFormat="true" ht="15.75" hidden="false" customHeight="false" outlineLevel="0" collapsed="false">
      <c r="A267" s="44"/>
      <c r="B267" s="44"/>
      <c r="C267" s="120" t="s">
        <v>332</v>
      </c>
      <c r="D267" s="110" t="s">
        <v>93</v>
      </c>
      <c r="E267" s="110" t="s">
        <v>34</v>
      </c>
      <c r="F267" s="40"/>
      <c r="G267" s="110"/>
      <c r="H267" s="55" t="n">
        <f aca="false">H268</f>
        <v>100000</v>
      </c>
      <c r="I267" s="55" t="n">
        <f aca="false">I268</f>
        <v>500000</v>
      </c>
      <c r="J267" s="55" t="n">
        <f aca="false">J268</f>
        <v>500000</v>
      </c>
    </row>
    <row r="268" s="56" customFormat="true" ht="31.5" hidden="false" customHeight="false" outlineLevel="0" collapsed="false">
      <c r="A268" s="44"/>
      <c r="B268" s="44"/>
      <c r="C268" s="70" t="s">
        <v>333</v>
      </c>
      <c r="D268" s="110" t="s">
        <v>93</v>
      </c>
      <c r="E268" s="110" t="s">
        <v>34</v>
      </c>
      <c r="F268" s="40" t="s">
        <v>334</v>
      </c>
      <c r="G268" s="110"/>
      <c r="H268" s="55" t="n">
        <f aca="false">H269</f>
        <v>100000</v>
      </c>
      <c r="I268" s="55" t="n">
        <f aca="false">I269</f>
        <v>500000</v>
      </c>
      <c r="J268" s="55" t="n">
        <f aca="false">J269</f>
        <v>500000</v>
      </c>
    </row>
    <row r="269" s="56" customFormat="true" ht="47.25" hidden="false" customHeight="false" outlineLevel="0" collapsed="false">
      <c r="A269" s="44"/>
      <c r="B269" s="44"/>
      <c r="C269" s="70" t="s">
        <v>335</v>
      </c>
      <c r="D269" s="110" t="s">
        <v>93</v>
      </c>
      <c r="E269" s="110" t="s">
        <v>34</v>
      </c>
      <c r="F269" s="40" t="s">
        <v>327</v>
      </c>
      <c r="G269" s="110"/>
      <c r="H269" s="55" t="n">
        <f aca="false">H270</f>
        <v>100000</v>
      </c>
      <c r="I269" s="55" t="n">
        <f aca="false">I270</f>
        <v>500000</v>
      </c>
      <c r="J269" s="55" t="n">
        <f aca="false">J270</f>
        <v>500000</v>
      </c>
    </row>
    <row r="270" s="56" customFormat="true" ht="47.25" hidden="false" customHeight="false" outlineLevel="0" collapsed="false">
      <c r="A270" s="44"/>
      <c r="B270" s="44"/>
      <c r="C270" s="70" t="s">
        <v>336</v>
      </c>
      <c r="D270" s="110" t="s">
        <v>93</v>
      </c>
      <c r="E270" s="110" t="s">
        <v>34</v>
      </c>
      <c r="F270" s="40" t="s">
        <v>337</v>
      </c>
      <c r="G270" s="110"/>
      <c r="H270" s="55" t="n">
        <f aca="false">H271</f>
        <v>100000</v>
      </c>
      <c r="I270" s="55" t="n">
        <f aca="false">I271</f>
        <v>500000</v>
      </c>
      <c r="J270" s="55" t="n">
        <f aca="false">J271</f>
        <v>500000</v>
      </c>
    </row>
    <row r="271" s="56" customFormat="true" ht="47.25" hidden="false" customHeight="false" outlineLevel="0" collapsed="false">
      <c r="A271" s="44"/>
      <c r="B271" s="44"/>
      <c r="C271" s="70" t="s">
        <v>338</v>
      </c>
      <c r="D271" s="110" t="s">
        <v>93</v>
      </c>
      <c r="E271" s="110" t="s">
        <v>34</v>
      </c>
      <c r="F271" s="40" t="s">
        <v>339</v>
      </c>
      <c r="G271" s="110"/>
      <c r="H271" s="55" t="n">
        <f aca="false">H272</f>
        <v>100000</v>
      </c>
      <c r="I271" s="55" t="n">
        <f aca="false">I272</f>
        <v>500000</v>
      </c>
      <c r="J271" s="55" t="n">
        <f aca="false">J272</f>
        <v>500000</v>
      </c>
    </row>
    <row r="272" s="56" customFormat="true" ht="31.5" hidden="false" customHeight="false" outlineLevel="0" collapsed="false">
      <c r="A272" s="44"/>
      <c r="B272" s="44"/>
      <c r="C272" s="62" t="s">
        <v>53</v>
      </c>
      <c r="D272" s="110" t="s">
        <v>93</v>
      </c>
      <c r="E272" s="110" t="s">
        <v>34</v>
      </c>
      <c r="F272" s="40" t="s">
        <v>339</v>
      </c>
      <c r="G272" s="110" t="s">
        <v>55</v>
      </c>
      <c r="H272" s="102" t="n">
        <v>100000</v>
      </c>
      <c r="I272" s="102" t="n">
        <v>500000</v>
      </c>
      <c r="J272" s="102" t="n">
        <v>500000</v>
      </c>
    </row>
    <row r="273" s="59" customFormat="true" ht="15.75" hidden="false" customHeight="false" outlineLevel="0" collapsed="false">
      <c r="A273" s="44" t="n">
        <f aca="false">IF(H273=0,1,0)</f>
        <v>0</v>
      </c>
      <c r="B273" s="49" t="e">
        <f aca="false">IF(#REF!=H273,"0","нет")</f>
        <v>#REF!</v>
      </c>
      <c r="C273" s="57" t="s">
        <v>340</v>
      </c>
      <c r="D273" s="46" t="s">
        <v>109</v>
      </c>
      <c r="E273" s="46"/>
      <c r="F273" s="47"/>
      <c r="G273" s="46"/>
      <c r="H273" s="58" t="n">
        <f aca="false">H274+H299+H364+H390+H401</f>
        <v>764487687</v>
      </c>
      <c r="I273" s="58" t="n">
        <f aca="false">I274+I299+I364+I390+I401</f>
        <v>569828615</v>
      </c>
      <c r="J273" s="58" t="n">
        <f aca="false">J274+J299+J364+J390+J401</f>
        <v>642631270</v>
      </c>
    </row>
    <row r="274" s="59" customFormat="true" ht="15.75" hidden="false" customHeight="false" outlineLevel="0" collapsed="false">
      <c r="A274" s="44" t="n">
        <f aca="false">IF(H274=0,1,0)</f>
        <v>0</v>
      </c>
      <c r="B274" s="49" t="e">
        <f aca="false">IF(#REF!=H274,"0","нет")</f>
        <v>#REF!</v>
      </c>
      <c r="C274" s="57" t="s">
        <v>341</v>
      </c>
      <c r="D274" s="46" t="s">
        <v>109</v>
      </c>
      <c r="E274" s="46" t="s">
        <v>22</v>
      </c>
      <c r="F274" s="47"/>
      <c r="G274" s="46"/>
      <c r="H274" s="58" t="n">
        <f aca="false">H275</f>
        <v>122078764</v>
      </c>
      <c r="I274" s="58" t="n">
        <f aca="false">I275</f>
        <v>116637072</v>
      </c>
      <c r="J274" s="58" t="n">
        <f aca="false">J275</f>
        <v>116637072</v>
      </c>
    </row>
    <row r="275" s="56" customFormat="true" ht="31.5" hidden="false" customHeight="false" outlineLevel="0" collapsed="false">
      <c r="A275" s="44" t="n">
        <f aca="false">IF(H275=0,1,0)</f>
        <v>0</v>
      </c>
      <c r="B275" s="44" t="e">
        <f aca="false">IF(#REF!=H275,"0","нет")</f>
        <v>#REF!</v>
      </c>
      <c r="C275" s="51" t="s">
        <v>342</v>
      </c>
      <c r="D275" s="52" t="s">
        <v>109</v>
      </c>
      <c r="E275" s="52" t="s">
        <v>22</v>
      </c>
      <c r="F275" s="64" t="s">
        <v>343</v>
      </c>
      <c r="G275" s="52" t="s">
        <v>66</v>
      </c>
      <c r="H275" s="55" t="n">
        <f aca="false">H276</f>
        <v>122078764</v>
      </c>
      <c r="I275" s="55" t="n">
        <f aca="false">I276</f>
        <v>116637072</v>
      </c>
      <c r="J275" s="55" t="n">
        <f aca="false">J276</f>
        <v>116637072</v>
      </c>
    </row>
    <row r="276" s="56" customFormat="true" ht="47.25" hidden="false" customHeight="false" outlineLevel="0" collapsed="false">
      <c r="A276" s="44" t="n">
        <f aca="false">IF(H276=0,1,0)</f>
        <v>0</v>
      </c>
      <c r="B276" s="44" t="e">
        <f aca="false">IF(#REF!=H276,"0","нет")</f>
        <v>#REF!</v>
      </c>
      <c r="C276" s="51" t="s">
        <v>344</v>
      </c>
      <c r="D276" s="52" t="s">
        <v>109</v>
      </c>
      <c r="E276" s="52" t="s">
        <v>22</v>
      </c>
      <c r="F276" s="64" t="s">
        <v>345</v>
      </c>
      <c r="G276" s="52"/>
      <c r="H276" s="55" t="n">
        <f aca="false">H277+H282+H288+H291+H296</f>
        <v>122078764</v>
      </c>
      <c r="I276" s="55" t="n">
        <f aca="false">I277+I282+I288+I291+I296</f>
        <v>116637072</v>
      </c>
      <c r="J276" s="55" t="n">
        <f aca="false">J277+J282+J288+J291+J296</f>
        <v>116637072</v>
      </c>
    </row>
    <row r="277" s="56" customFormat="true" ht="94.5" hidden="false" customHeight="false" outlineLevel="0" collapsed="false">
      <c r="A277" s="44"/>
      <c r="B277" s="44"/>
      <c r="C277" s="107" t="s">
        <v>346</v>
      </c>
      <c r="D277" s="52" t="s">
        <v>109</v>
      </c>
      <c r="E277" s="52" t="s">
        <v>22</v>
      </c>
      <c r="F277" s="64" t="s">
        <v>347</v>
      </c>
      <c r="G277" s="52"/>
      <c r="H277" s="55" t="n">
        <f aca="false">H278</f>
        <v>76357969</v>
      </c>
      <c r="I277" s="55" t="n">
        <f aca="false">I278</f>
        <v>71423584</v>
      </c>
      <c r="J277" s="55" t="n">
        <f aca="false">J278</f>
        <v>71423584</v>
      </c>
    </row>
    <row r="278" s="56" customFormat="true" ht="78.75" hidden="false" customHeight="false" outlineLevel="0" collapsed="false">
      <c r="A278" s="44"/>
      <c r="B278" s="44"/>
      <c r="C278" s="107" t="s">
        <v>348</v>
      </c>
      <c r="D278" s="68" t="s">
        <v>109</v>
      </c>
      <c r="E278" s="68" t="s">
        <v>22</v>
      </c>
      <c r="F278" s="72" t="s">
        <v>349</v>
      </c>
      <c r="G278" s="68"/>
      <c r="H278" s="73" t="n">
        <f aca="false">H279+H280+H281</f>
        <v>76357969</v>
      </c>
      <c r="I278" s="73" t="n">
        <f aca="false">I279+I280+I281</f>
        <v>71423584</v>
      </c>
      <c r="J278" s="73" t="n">
        <f aca="false">J279+J280+J281</f>
        <v>71423584</v>
      </c>
    </row>
    <row r="279" s="56" customFormat="true" ht="47.25" hidden="false" customHeight="false" outlineLevel="0" collapsed="false">
      <c r="A279" s="44"/>
      <c r="B279" s="44"/>
      <c r="C279" s="70" t="s">
        <v>31</v>
      </c>
      <c r="D279" s="68" t="s">
        <v>109</v>
      </c>
      <c r="E279" s="68" t="s">
        <v>22</v>
      </c>
      <c r="F279" s="72" t="s">
        <v>349</v>
      </c>
      <c r="G279" s="68" t="s">
        <v>32</v>
      </c>
      <c r="H279" s="73" t="n">
        <v>33965926</v>
      </c>
      <c r="I279" s="73" t="n">
        <v>32623913</v>
      </c>
      <c r="J279" s="96" t="n">
        <v>32623913</v>
      </c>
    </row>
    <row r="280" s="56" customFormat="true" ht="31.5" hidden="false" customHeight="false" outlineLevel="0" collapsed="false">
      <c r="A280" s="44"/>
      <c r="B280" s="44"/>
      <c r="C280" s="70" t="s">
        <v>53</v>
      </c>
      <c r="D280" s="68" t="s">
        <v>109</v>
      </c>
      <c r="E280" s="68" t="s">
        <v>22</v>
      </c>
      <c r="F280" s="72" t="s">
        <v>349</v>
      </c>
      <c r="G280" s="68" t="s">
        <v>55</v>
      </c>
      <c r="H280" s="73" t="n">
        <v>240807</v>
      </c>
      <c r="I280" s="121" t="n">
        <v>240807</v>
      </c>
      <c r="J280" s="122" t="n">
        <v>240807</v>
      </c>
    </row>
    <row r="281" s="56" customFormat="true" ht="31.5" hidden="false" customHeight="false" outlineLevel="0" collapsed="false">
      <c r="A281" s="44"/>
      <c r="B281" s="44"/>
      <c r="C281" s="74" t="s">
        <v>176</v>
      </c>
      <c r="D281" s="68" t="s">
        <v>109</v>
      </c>
      <c r="E281" s="68" t="s">
        <v>22</v>
      </c>
      <c r="F281" s="72" t="s">
        <v>349</v>
      </c>
      <c r="G281" s="68" t="s">
        <v>298</v>
      </c>
      <c r="H281" s="73" t="n">
        <v>42151236</v>
      </c>
      <c r="I281" s="121" t="n">
        <v>38558864</v>
      </c>
      <c r="J281" s="121" t="n">
        <v>38558864</v>
      </c>
    </row>
    <row r="282" s="56" customFormat="true" ht="47.25" hidden="false" customHeight="false" outlineLevel="0" collapsed="false">
      <c r="A282" s="44"/>
      <c r="B282" s="44"/>
      <c r="C282" s="63" t="s">
        <v>350</v>
      </c>
      <c r="D282" s="68" t="s">
        <v>109</v>
      </c>
      <c r="E282" s="68" t="s">
        <v>22</v>
      </c>
      <c r="F282" s="72" t="s">
        <v>351</v>
      </c>
      <c r="G282" s="68"/>
      <c r="H282" s="55" t="n">
        <f aca="false">H283</f>
        <v>40606183</v>
      </c>
      <c r="I282" s="55" t="n">
        <f aca="false">I283</f>
        <v>40586414</v>
      </c>
      <c r="J282" s="55" t="n">
        <f aca="false">J283</f>
        <v>40586414</v>
      </c>
    </row>
    <row r="283" s="56" customFormat="true" ht="15.75" hidden="false" customHeight="false" outlineLevel="0" collapsed="false">
      <c r="A283" s="44"/>
      <c r="B283" s="44"/>
      <c r="C283" s="63" t="s">
        <v>352</v>
      </c>
      <c r="D283" s="68" t="s">
        <v>109</v>
      </c>
      <c r="E283" s="68" t="s">
        <v>22</v>
      </c>
      <c r="F283" s="72" t="s">
        <v>353</v>
      </c>
      <c r="G283" s="68"/>
      <c r="H283" s="55" t="n">
        <f aca="false">H284+H285+H286+H287</f>
        <v>40606183</v>
      </c>
      <c r="I283" s="55" t="n">
        <f aca="false">I284+I285+I286+I287</f>
        <v>40586414</v>
      </c>
      <c r="J283" s="55" t="n">
        <f aca="false">J284+J285+J286+J287</f>
        <v>40586414</v>
      </c>
    </row>
    <row r="284" s="56" customFormat="true" ht="47.25" hidden="false" customHeight="false" outlineLevel="0" collapsed="false">
      <c r="A284" s="44"/>
      <c r="B284" s="44"/>
      <c r="C284" s="70" t="s">
        <v>31</v>
      </c>
      <c r="D284" s="68" t="s">
        <v>109</v>
      </c>
      <c r="E284" s="68" t="s">
        <v>22</v>
      </c>
      <c r="F284" s="72" t="s">
        <v>353</v>
      </c>
      <c r="G284" s="68" t="s">
        <v>32</v>
      </c>
      <c r="H284" s="55" t="n">
        <v>14719737</v>
      </c>
      <c r="I284" s="55" t="n">
        <v>11886944</v>
      </c>
      <c r="J284" s="55" t="n">
        <v>11886944</v>
      </c>
    </row>
    <row r="285" s="56" customFormat="true" ht="31.5" hidden="false" customHeight="false" outlineLevel="0" collapsed="false">
      <c r="A285" s="44"/>
      <c r="B285" s="44"/>
      <c r="C285" s="70" t="s">
        <v>53</v>
      </c>
      <c r="D285" s="68" t="s">
        <v>109</v>
      </c>
      <c r="E285" s="68" t="s">
        <v>22</v>
      </c>
      <c r="F285" s="72" t="s">
        <v>353</v>
      </c>
      <c r="G285" s="112" t="s">
        <v>55</v>
      </c>
      <c r="H285" s="55" t="n">
        <v>5718522</v>
      </c>
      <c r="I285" s="55" t="n">
        <v>6381163</v>
      </c>
      <c r="J285" s="55" t="n">
        <v>6381163</v>
      </c>
    </row>
    <row r="286" s="56" customFormat="true" ht="31.5" hidden="false" customHeight="false" outlineLevel="0" collapsed="false">
      <c r="A286" s="44" t="n">
        <f aca="false">IF(H286=0,1,0)</f>
        <v>0</v>
      </c>
      <c r="B286" s="44" t="e">
        <f aca="false">IF(#REF!=H286,"0","нет")</f>
        <v>#REF!</v>
      </c>
      <c r="C286" s="74" t="s">
        <v>176</v>
      </c>
      <c r="D286" s="68" t="s">
        <v>109</v>
      </c>
      <c r="E286" s="68" t="s">
        <v>22</v>
      </c>
      <c r="F286" s="72" t="s">
        <v>353</v>
      </c>
      <c r="G286" s="68" t="s">
        <v>298</v>
      </c>
      <c r="H286" s="116" t="n">
        <v>18056265</v>
      </c>
      <c r="I286" s="116" t="n">
        <v>20206648</v>
      </c>
      <c r="J286" s="116" t="n">
        <v>20206648</v>
      </c>
    </row>
    <row r="287" s="56" customFormat="true" ht="15.75" hidden="false" customHeight="false" outlineLevel="0" collapsed="false">
      <c r="A287" s="44"/>
      <c r="B287" s="44"/>
      <c r="C287" s="74" t="s">
        <v>43</v>
      </c>
      <c r="D287" s="68" t="s">
        <v>109</v>
      </c>
      <c r="E287" s="68" t="s">
        <v>22</v>
      </c>
      <c r="F287" s="72" t="s">
        <v>353</v>
      </c>
      <c r="G287" s="68" t="s">
        <v>44</v>
      </c>
      <c r="H287" s="55" t="n">
        <v>2111659</v>
      </c>
      <c r="I287" s="55" t="n">
        <v>2111659</v>
      </c>
      <c r="J287" s="55" t="n">
        <v>2111659</v>
      </c>
    </row>
    <row r="288" s="56" customFormat="true" ht="47.25" hidden="false" customHeight="false" outlineLevel="0" collapsed="false">
      <c r="A288" s="44"/>
      <c r="B288" s="44"/>
      <c r="C288" s="74" t="s">
        <v>354</v>
      </c>
      <c r="D288" s="68" t="s">
        <v>109</v>
      </c>
      <c r="E288" s="68" t="s">
        <v>22</v>
      </c>
      <c r="F288" s="72" t="s">
        <v>355</v>
      </c>
      <c r="G288" s="68"/>
      <c r="H288" s="55" t="n">
        <f aca="false">H289</f>
        <v>4054974</v>
      </c>
      <c r="I288" s="55" t="n">
        <f aca="false">I289</f>
        <v>3975818</v>
      </c>
      <c r="J288" s="55" t="n">
        <f aca="false">J289</f>
        <v>3975818</v>
      </c>
    </row>
    <row r="289" s="56" customFormat="true" ht="15.75" hidden="false" customHeight="false" outlineLevel="0" collapsed="false">
      <c r="A289" s="44"/>
      <c r="B289" s="44"/>
      <c r="C289" s="74" t="s">
        <v>356</v>
      </c>
      <c r="D289" s="68" t="s">
        <v>109</v>
      </c>
      <c r="E289" s="68" t="s">
        <v>22</v>
      </c>
      <c r="F289" s="72" t="s">
        <v>357</v>
      </c>
      <c r="G289" s="68"/>
      <c r="H289" s="55" t="n">
        <f aca="false">H290</f>
        <v>4054974</v>
      </c>
      <c r="I289" s="55" t="n">
        <f aca="false">I290</f>
        <v>3975818</v>
      </c>
      <c r="J289" s="55" t="n">
        <f aca="false">J290</f>
        <v>3975818</v>
      </c>
    </row>
    <row r="290" s="56" customFormat="true" ht="31.5" hidden="false" customHeight="false" outlineLevel="0" collapsed="false">
      <c r="A290" s="44"/>
      <c r="B290" s="44"/>
      <c r="C290" s="70" t="s">
        <v>53</v>
      </c>
      <c r="D290" s="68" t="s">
        <v>109</v>
      </c>
      <c r="E290" s="68" t="s">
        <v>22</v>
      </c>
      <c r="F290" s="72" t="s">
        <v>357</v>
      </c>
      <c r="G290" s="112" t="s">
        <v>55</v>
      </c>
      <c r="H290" s="123" t="n">
        <v>4054974</v>
      </c>
      <c r="I290" s="123" t="n">
        <v>3975818</v>
      </c>
      <c r="J290" s="123" t="n">
        <v>3975818</v>
      </c>
    </row>
    <row r="291" s="56" customFormat="true" ht="47.25" hidden="false" customHeight="false" outlineLevel="0" collapsed="false">
      <c r="A291" s="44"/>
      <c r="B291" s="44"/>
      <c r="C291" s="63" t="s">
        <v>358</v>
      </c>
      <c r="D291" s="52" t="s">
        <v>109</v>
      </c>
      <c r="E291" s="52" t="s">
        <v>22</v>
      </c>
      <c r="F291" s="72" t="s">
        <v>359</v>
      </c>
      <c r="G291" s="52"/>
      <c r="H291" s="55" t="n">
        <f aca="false">H292+H294</f>
        <v>15170</v>
      </c>
      <c r="I291" s="55" t="n">
        <f aca="false">I292+I294</f>
        <v>15170</v>
      </c>
      <c r="J291" s="55" t="n">
        <f aca="false">J292+J294</f>
        <v>15170</v>
      </c>
    </row>
    <row r="292" s="56" customFormat="true" ht="32.45" hidden="false" customHeight="true" outlineLevel="0" collapsed="false">
      <c r="A292" s="44"/>
      <c r="B292" s="44"/>
      <c r="C292" s="124" t="s">
        <v>360</v>
      </c>
      <c r="D292" s="68" t="s">
        <v>109</v>
      </c>
      <c r="E292" s="68" t="s">
        <v>22</v>
      </c>
      <c r="F292" s="72" t="s">
        <v>361</v>
      </c>
      <c r="G292" s="68"/>
      <c r="H292" s="55" t="n">
        <f aca="false">H293</f>
        <v>14069</v>
      </c>
      <c r="I292" s="55" t="n">
        <f aca="false">I293</f>
        <v>14069</v>
      </c>
      <c r="J292" s="55" t="n">
        <f aca="false">J293</f>
        <v>14069</v>
      </c>
    </row>
    <row r="293" s="56" customFormat="true" ht="31.5" hidden="false" customHeight="false" outlineLevel="0" collapsed="false">
      <c r="A293" s="44"/>
      <c r="B293" s="44"/>
      <c r="C293" s="74" t="s">
        <v>176</v>
      </c>
      <c r="D293" s="68" t="s">
        <v>109</v>
      </c>
      <c r="E293" s="68" t="s">
        <v>22</v>
      </c>
      <c r="F293" s="72" t="s">
        <v>361</v>
      </c>
      <c r="G293" s="68" t="s">
        <v>298</v>
      </c>
      <c r="H293" s="125" t="n">
        <v>14069</v>
      </c>
      <c r="I293" s="125" t="n">
        <v>14069</v>
      </c>
      <c r="J293" s="126" t="n">
        <v>14069</v>
      </c>
    </row>
    <row r="294" s="56" customFormat="true" ht="31.5" hidden="false" customHeight="false" outlineLevel="0" collapsed="false">
      <c r="A294" s="44"/>
      <c r="B294" s="44"/>
      <c r="C294" s="74" t="s">
        <v>362</v>
      </c>
      <c r="D294" s="68" t="s">
        <v>109</v>
      </c>
      <c r="E294" s="68" t="s">
        <v>22</v>
      </c>
      <c r="F294" s="72" t="s">
        <v>363</v>
      </c>
      <c r="G294" s="52"/>
      <c r="H294" s="73" t="n">
        <f aca="false">H295</f>
        <v>1101</v>
      </c>
      <c r="I294" s="73" t="n">
        <f aca="false">I295</f>
        <v>1101</v>
      </c>
      <c r="J294" s="73" t="n">
        <f aca="false">J295</f>
        <v>1101</v>
      </c>
    </row>
    <row r="295" s="56" customFormat="true" ht="31.5" hidden="false" customHeight="false" outlineLevel="0" collapsed="false">
      <c r="A295" s="44"/>
      <c r="B295" s="44"/>
      <c r="C295" s="74" t="s">
        <v>176</v>
      </c>
      <c r="D295" s="68" t="s">
        <v>109</v>
      </c>
      <c r="E295" s="68" t="s">
        <v>22</v>
      </c>
      <c r="F295" s="72" t="s">
        <v>363</v>
      </c>
      <c r="G295" s="52" t="s">
        <v>298</v>
      </c>
      <c r="H295" s="127" t="n">
        <v>1101</v>
      </c>
      <c r="I295" s="127" t="n">
        <v>1101</v>
      </c>
      <c r="J295" s="128" t="n">
        <v>1101</v>
      </c>
    </row>
    <row r="296" customFormat="false" ht="63" hidden="false" customHeight="false" outlineLevel="0" collapsed="false">
      <c r="A296" s="2"/>
      <c r="B296" s="2"/>
      <c r="C296" s="74" t="s">
        <v>364</v>
      </c>
      <c r="D296" s="68" t="s">
        <v>109</v>
      </c>
      <c r="E296" s="68" t="s">
        <v>22</v>
      </c>
      <c r="F296" s="75" t="s">
        <v>365</v>
      </c>
      <c r="G296" s="68"/>
      <c r="H296" s="73" t="n">
        <f aca="false">H297</f>
        <v>1044468</v>
      </c>
      <c r="I296" s="73" t="n">
        <f aca="false">I297</f>
        <v>636086</v>
      </c>
      <c r="J296" s="73" t="n">
        <f aca="false">J297</f>
        <v>636086</v>
      </c>
    </row>
    <row r="297" customFormat="false" ht="47.25" hidden="false" customHeight="false" outlineLevel="0" collapsed="false">
      <c r="A297" s="2"/>
      <c r="B297" s="2"/>
      <c r="C297" s="129" t="s">
        <v>366</v>
      </c>
      <c r="D297" s="68" t="s">
        <v>109</v>
      </c>
      <c r="E297" s="68" t="s">
        <v>22</v>
      </c>
      <c r="F297" s="75" t="s">
        <v>367</v>
      </c>
      <c r="G297" s="68"/>
      <c r="H297" s="73" t="n">
        <f aca="false">H298</f>
        <v>1044468</v>
      </c>
      <c r="I297" s="73" t="n">
        <f aca="false">I298</f>
        <v>636086</v>
      </c>
      <c r="J297" s="73" t="n">
        <f aca="false">J298</f>
        <v>636086</v>
      </c>
    </row>
    <row r="298" customFormat="false" ht="31.5" hidden="false" customHeight="false" outlineLevel="0" collapsed="false">
      <c r="A298" s="2"/>
      <c r="B298" s="2"/>
      <c r="C298" s="74" t="s">
        <v>176</v>
      </c>
      <c r="D298" s="68" t="s">
        <v>109</v>
      </c>
      <c r="E298" s="68" t="s">
        <v>22</v>
      </c>
      <c r="F298" s="75" t="s">
        <v>367</v>
      </c>
      <c r="G298" s="98" t="s">
        <v>298</v>
      </c>
      <c r="H298" s="127" t="n">
        <v>1044468</v>
      </c>
      <c r="I298" s="127" t="n">
        <v>636086</v>
      </c>
      <c r="J298" s="128" t="n">
        <v>636086</v>
      </c>
    </row>
    <row r="299" s="59" customFormat="true" ht="15.75" hidden="false" customHeight="false" outlineLevel="0" collapsed="false">
      <c r="A299" s="44" t="n">
        <f aca="false">IF(H299=0,1,0)</f>
        <v>0</v>
      </c>
      <c r="B299" s="49" t="e">
        <f aca="false">IF(#REF!=H299,"0","нет")</f>
        <v>#REF!</v>
      </c>
      <c r="C299" s="57" t="s">
        <v>368</v>
      </c>
      <c r="D299" s="46" t="s">
        <v>109</v>
      </c>
      <c r="E299" s="46" t="s">
        <v>24</v>
      </c>
      <c r="F299" s="47"/>
      <c r="G299" s="46"/>
      <c r="H299" s="58" t="n">
        <f aca="false">H354+H359+H300</f>
        <v>601037960</v>
      </c>
      <c r="I299" s="58" t="n">
        <f aca="false">I354+I359+I300</f>
        <v>417877421</v>
      </c>
      <c r="J299" s="58" t="n">
        <f aca="false">J354+J359+J300</f>
        <v>490802063</v>
      </c>
    </row>
    <row r="300" s="56" customFormat="true" ht="31.5" hidden="false" customHeight="false" outlineLevel="0" collapsed="false">
      <c r="A300" s="44" t="n">
        <f aca="false">IF(H300=0,1,0)</f>
        <v>0</v>
      </c>
      <c r="B300" s="44" t="e">
        <f aca="false">IF(#REF!=H300,"0","нет")</f>
        <v>#REF!</v>
      </c>
      <c r="C300" s="51" t="s">
        <v>369</v>
      </c>
      <c r="D300" s="52" t="s">
        <v>109</v>
      </c>
      <c r="E300" s="52" t="s">
        <v>24</v>
      </c>
      <c r="F300" s="60" t="s">
        <v>370</v>
      </c>
      <c r="G300" s="52"/>
      <c r="H300" s="55" t="n">
        <f aca="false">H301</f>
        <v>600431960</v>
      </c>
      <c r="I300" s="55" t="n">
        <f aca="false">I301</f>
        <v>417877421</v>
      </c>
      <c r="J300" s="55" t="n">
        <f aca="false">J301</f>
        <v>490802063</v>
      </c>
    </row>
    <row r="301" s="56" customFormat="true" ht="47.25" hidden="false" customHeight="false" outlineLevel="0" collapsed="false">
      <c r="A301" s="44" t="n">
        <f aca="false">IF(H301=0,1,0)</f>
        <v>0</v>
      </c>
      <c r="B301" s="44" t="e">
        <f aca="false">IF(#REF!=H301,"0","нет")</f>
        <v>#REF!</v>
      </c>
      <c r="C301" s="51" t="s">
        <v>371</v>
      </c>
      <c r="D301" s="52" t="s">
        <v>109</v>
      </c>
      <c r="E301" s="52" t="s">
        <v>24</v>
      </c>
      <c r="F301" s="60" t="s">
        <v>372</v>
      </c>
      <c r="G301" s="52"/>
      <c r="H301" s="55" t="n">
        <f aca="false">H307+H313+H321+H302+H316+H329+H326+H310+H335+H332+H348+H351+H338+H341</f>
        <v>600431960</v>
      </c>
      <c r="I301" s="55" t="n">
        <f aca="false">I307+I313+I321+I302+I316+I329+I326+I310+I335+I332+I348+I351+I338</f>
        <v>417877421</v>
      </c>
      <c r="J301" s="55" t="n">
        <f aca="false">J307+J313+J321+J302+J316+J329+J326+J310+J335+J332+J348+J351+J338+J341</f>
        <v>490802063</v>
      </c>
    </row>
    <row r="302" s="56" customFormat="true" ht="47.25" hidden="false" customHeight="false" outlineLevel="0" collapsed="false">
      <c r="A302" s="44"/>
      <c r="B302" s="44"/>
      <c r="C302" s="63" t="s">
        <v>358</v>
      </c>
      <c r="D302" s="52" t="s">
        <v>109</v>
      </c>
      <c r="E302" s="52" t="s">
        <v>24</v>
      </c>
      <c r="F302" s="72" t="s">
        <v>359</v>
      </c>
      <c r="G302" s="52"/>
      <c r="H302" s="55" t="n">
        <f aca="false">H303+H305</f>
        <v>1131602</v>
      </c>
      <c r="I302" s="55" t="n">
        <f aca="false">I303+I305</f>
        <v>1131602</v>
      </c>
      <c r="J302" s="55" t="n">
        <f aca="false">J303+J305</f>
        <v>1131602</v>
      </c>
    </row>
    <row r="303" s="56" customFormat="true" ht="31.5" hidden="false" customHeight="false" outlineLevel="0" collapsed="false">
      <c r="A303" s="44"/>
      <c r="B303" s="44"/>
      <c r="C303" s="130" t="s">
        <v>360</v>
      </c>
      <c r="D303" s="52" t="s">
        <v>109</v>
      </c>
      <c r="E303" s="52" t="s">
        <v>24</v>
      </c>
      <c r="F303" s="72" t="s">
        <v>361</v>
      </c>
      <c r="G303" s="52"/>
      <c r="H303" s="55" t="n">
        <f aca="false">H304</f>
        <v>1073084</v>
      </c>
      <c r="I303" s="55" t="n">
        <f aca="false">I304</f>
        <v>1073084</v>
      </c>
      <c r="J303" s="55" t="n">
        <f aca="false">J304</f>
        <v>1073084</v>
      </c>
    </row>
    <row r="304" s="56" customFormat="true" ht="31.5" hidden="false" customHeight="false" outlineLevel="0" collapsed="false">
      <c r="A304" s="44"/>
      <c r="B304" s="44"/>
      <c r="C304" s="74" t="s">
        <v>176</v>
      </c>
      <c r="D304" s="52" t="s">
        <v>109</v>
      </c>
      <c r="E304" s="52" t="s">
        <v>24</v>
      </c>
      <c r="F304" s="72" t="s">
        <v>361</v>
      </c>
      <c r="G304" s="52" t="s">
        <v>298</v>
      </c>
      <c r="H304" s="131" t="n">
        <v>1073084</v>
      </c>
      <c r="I304" s="131" t="n">
        <v>1073084</v>
      </c>
      <c r="J304" s="132" t="n">
        <v>1073084</v>
      </c>
    </row>
    <row r="305" s="56" customFormat="true" ht="31.5" hidden="false" customHeight="false" outlineLevel="0" collapsed="false">
      <c r="A305" s="44"/>
      <c r="B305" s="44"/>
      <c r="C305" s="61" t="s">
        <v>362</v>
      </c>
      <c r="D305" s="52" t="s">
        <v>109</v>
      </c>
      <c r="E305" s="52" t="s">
        <v>24</v>
      </c>
      <c r="F305" s="64" t="s">
        <v>363</v>
      </c>
      <c r="G305" s="52"/>
      <c r="H305" s="73" t="n">
        <f aca="false">H306</f>
        <v>58518</v>
      </c>
      <c r="I305" s="73" t="n">
        <f aca="false">I306</f>
        <v>58518</v>
      </c>
      <c r="J305" s="73" t="n">
        <f aca="false">J306</f>
        <v>58518</v>
      </c>
    </row>
    <row r="306" s="56" customFormat="true" ht="31.5" hidden="false" customHeight="false" outlineLevel="0" collapsed="false">
      <c r="A306" s="44"/>
      <c r="B306" s="44"/>
      <c r="C306" s="61" t="s">
        <v>176</v>
      </c>
      <c r="D306" s="52" t="s">
        <v>109</v>
      </c>
      <c r="E306" s="52" t="s">
        <v>24</v>
      </c>
      <c r="F306" s="64" t="s">
        <v>363</v>
      </c>
      <c r="G306" s="52" t="s">
        <v>298</v>
      </c>
      <c r="H306" s="127" t="n">
        <v>58518</v>
      </c>
      <c r="I306" s="127" t="n">
        <v>58518</v>
      </c>
      <c r="J306" s="128" t="n">
        <v>58518</v>
      </c>
    </row>
    <row r="307" s="56" customFormat="true" ht="94.5" hidden="false" customHeight="false" outlineLevel="0" collapsed="false">
      <c r="A307" s="44"/>
      <c r="B307" s="44"/>
      <c r="C307" s="133" t="s">
        <v>373</v>
      </c>
      <c r="D307" s="68" t="s">
        <v>109</v>
      </c>
      <c r="E307" s="68" t="s">
        <v>24</v>
      </c>
      <c r="F307" s="134" t="s">
        <v>374</v>
      </c>
      <c r="G307" s="52"/>
      <c r="H307" s="55" t="n">
        <f aca="false">H308</f>
        <v>330466722</v>
      </c>
      <c r="I307" s="55" t="n">
        <f aca="false">I308</f>
        <v>312213592</v>
      </c>
      <c r="J307" s="55" t="n">
        <f aca="false">J308</f>
        <v>293694584</v>
      </c>
    </row>
    <row r="308" customFormat="false" ht="78.75" hidden="false" customHeight="false" outlineLevel="0" collapsed="false">
      <c r="A308" s="2"/>
      <c r="B308" s="2"/>
      <c r="C308" s="133" t="s">
        <v>375</v>
      </c>
      <c r="D308" s="68" t="s">
        <v>109</v>
      </c>
      <c r="E308" s="68" t="s">
        <v>24</v>
      </c>
      <c r="F308" s="134" t="s">
        <v>376</v>
      </c>
      <c r="G308" s="68"/>
      <c r="H308" s="73" t="n">
        <f aca="false">H309</f>
        <v>330466722</v>
      </c>
      <c r="I308" s="73" t="n">
        <f aca="false">I309</f>
        <v>312213592</v>
      </c>
      <c r="J308" s="73" t="n">
        <f aca="false">J309</f>
        <v>293694584</v>
      </c>
    </row>
    <row r="309" customFormat="false" ht="31.5" hidden="false" customHeight="false" outlineLevel="0" collapsed="false">
      <c r="A309" s="2"/>
      <c r="B309" s="2"/>
      <c r="C309" s="74" t="s">
        <v>176</v>
      </c>
      <c r="D309" s="68" t="s">
        <v>109</v>
      </c>
      <c r="E309" s="68" t="s">
        <v>24</v>
      </c>
      <c r="F309" s="134" t="s">
        <v>376</v>
      </c>
      <c r="G309" s="68" t="s">
        <v>298</v>
      </c>
      <c r="H309" s="73" t="n">
        <v>330466722</v>
      </c>
      <c r="I309" s="73" t="n">
        <v>312213592</v>
      </c>
      <c r="J309" s="96" t="n">
        <v>293694584</v>
      </c>
    </row>
    <row r="310" customFormat="false" ht="101.1" hidden="false" customHeight="true" outlineLevel="0" collapsed="false">
      <c r="A310" s="2"/>
      <c r="B310" s="2"/>
      <c r="C310" s="74" t="s">
        <v>377</v>
      </c>
      <c r="D310" s="68" t="s">
        <v>109</v>
      </c>
      <c r="E310" s="68" t="s">
        <v>24</v>
      </c>
      <c r="F310" s="134" t="s">
        <v>378</v>
      </c>
      <c r="G310" s="52"/>
      <c r="H310" s="73" t="n">
        <f aca="false">H311</f>
        <v>17811360</v>
      </c>
      <c r="I310" s="73" t="n">
        <f aca="false">I311</f>
        <v>17811360</v>
      </c>
      <c r="J310" s="73" t="n">
        <f aca="false">J311</f>
        <v>17811360</v>
      </c>
    </row>
    <row r="311" customFormat="false" ht="87.6" hidden="false" customHeight="true" outlineLevel="0" collapsed="false">
      <c r="A311" s="2"/>
      <c r="B311" s="2"/>
      <c r="C311" s="87" t="s">
        <v>379</v>
      </c>
      <c r="D311" s="68" t="s">
        <v>109</v>
      </c>
      <c r="E311" s="68" t="s">
        <v>24</v>
      </c>
      <c r="F311" s="134" t="s">
        <v>380</v>
      </c>
      <c r="G311" s="68"/>
      <c r="H311" s="73" t="n">
        <f aca="false">H312</f>
        <v>17811360</v>
      </c>
      <c r="I311" s="73" t="n">
        <f aca="false">I312</f>
        <v>17811360</v>
      </c>
      <c r="J311" s="73" t="n">
        <f aca="false">J312</f>
        <v>17811360</v>
      </c>
    </row>
    <row r="312" customFormat="false" ht="31.5" hidden="false" customHeight="false" outlineLevel="0" collapsed="false">
      <c r="A312" s="2"/>
      <c r="B312" s="2"/>
      <c r="C312" s="74" t="s">
        <v>176</v>
      </c>
      <c r="D312" s="68" t="s">
        <v>109</v>
      </c>
      <c r="E312" s="68" t="s">
        <v>24</v>
      </c>
      <c r="F312" s="134" t="s">
        <v>380</v>
      </c>
      <c r="G312" s="68" t="s">
        <v>298</v>
      </c>
      <c r="H312" s="73" t="n">
        <v>17811360</v>
      </c>
      <c r="I312" s="73" t="n">
        <v>17811360</v>
      </c>
      <c r="J312" s="73" t="n">
        <v>17811360</v>
      </c>
    </row>
    <row r="313" s="56" customFormat="true" ht="47.25" hidden="false" customHeight="false" outlineLevel="0" collapsed="false">
      <c r="A313" s="44"/>
      <c r="B313" s="44"/>
      <c r="C313" s="63" t="s">
        <v>381</v>
      </c>
      <c r="D313" s="68" t="s">
        <v>109</v>
      </c>
      <c r="E313" s="68" t="s">
        <v>24</v>
      </c>
      <c r="F313" s="75" t="s">
        <v>382</v>
      </c>
      <c r="G313" s="68"/>
      <c r="H313" s="55" t="n">
        <f aca="false">H314</f>
        <v>38911188</v>
      </c>
      <c r="I313" s="55" t="n">
        <f aca="false">I314</f>
        <v>53584002</v>
      </c>
      <c r="J313" s="55" t="n">
        <f aca="false">J314</f>
        <v>49553625</v>
      </c>
    </row>
    <row r="314" s="56" customFormat="true" ht="15.75" hidden="false" customHeight="false" outlineLevel="0" collapsed="false">
      <c r="A314" s="44"/>
      <c r="B314" s="44"/>
      <c r="C314" s="63" t="s">
        <v>383</v>
      </c>
      <c r="D314" s="68" t="s">
        <v>109</v>
      </c>
      <c r="E314" s="68" t="s">
        <v>24</v>
      </c>
      <c r="F314" s="75" t="s">
        <v>384</v>
      </c>
      <c r="G314" s="68"/>
      <c r="H314" s="55" t="n">
        <f aca="false">H315</f>
        <v>38911188</v>
      </c>
      <c r="I314" s="55" t="n">
        <f aca="false">I315</f>
        <v>53584002</v>
      </c>
      <c r="J314" s="55" t="n">
        <f aca="false">J315</f>
        <v>49553625</v>
      </c>
    </row>
    <row r="315" s="56" customFormat="true" ht="31.5" hidden="false" customHeight="false" outlineLevel="0" collapsed="false">
      <c r="A315" s="44" t="n">
        <f aca="false">IF(H315=0,1,0)</f>
        <v>0</v>
      </c>
      <c r="B315" s="44" t="e">
        <f aca="false">IF(#REF!=H315,"0","нет")</f>
        <v>#REF!</v>
      </c>
      <c r="C315" s="74" t="s">
        <v>176</v>
      </c>
      <c r="D315" s="68" t="s">
        <v>109</v>
      </c>
      <c r="E315" s="68" t="s">
        <v>24</v>
      </c>
      <c r="F315" s="75" t="s">
        <v>384</v>
      </c>
      <c r="G315" s="68" t="s">
        <v>298</v>
      </c>
      <c r="H315" s="55" t="n">
        <v>38911188</v>
      </c>
      <c r="I315" s="55" t="n">
        <v>53584002</v>
      </c>
      <c r="J315" s="55" t="n">
        <v>49553625</v>
      </c>
    </row>
    <row r="316" s="56" customFormat="true" ht="63" hidden="false" customHeight="false" outlineLevel="0" collapsed="false">
      <c r="A316" s="44"/>
      <c r="B316" s="44"/>
      <c r="C316" s="63" t="s">
        <v>385</v>
      </c>
      <c r="D316" s="68" t="s">
        <v>109</v>
      </c>
      <c r="E316" s="68" t="s">
        <v>24</v>
      </c>
      <c r="F316" s="75" t="s">
        <v>386</v>
      </c>
      <c r="G316" s="68"/>
      <c r="H316" s="55" t="n">
        <f aca="false">H317+H319</f>
        <v>2540213</v>
      </c>
      <c r="I316" s="55" t="n">
        <f aca="false">I317+I319</f>
        <v>2540213</v>
      </c>
      <c r="J316" s="55" t="n">
        <f aca="false">J317+J319</f>
        <v>2540213</v>
      </c>
    </row>
    <row r="317" s="56" customFormat="true" ht="47.25" hidden="false" customHeight="false" outlineLevel="0" collapsed="false">
      <c r="A317" s="44"/>
      <c r="B317" s="44"/>
      <c r="C317" s="74" t="s">
        <v>387</v>
      </c>
      <c r="D317" s="68" t="s">
        <v>109</v>
      </c>
      <c r="E317" s="68" t="s">
        <v>24</v>
      </c>
      <c r="F317" s="75" t="s">
        <v>388</v>
      </c>
      <c r="G317" s="68"/>
      <c r="H317" s="55" t="n">
        <f aca="false">H318</f>
        <v>1804810</v>
      </c>
      <c r="I317" s="55" t="n">
        <f aca="false">I318</f>
        <v>1804810</v>
      </c>
      <c r="J317" s="55" t="n">
        <f aca="false">J318</f>
        <v>1804810</v>
      </c>
    </row>
    <row r="318" s="56" customFormat="true" ht="31.5" hidden="false" customHeight="false" outlineLevel="0" collapsed="false">
      <c r="A318" s="44"/>
      <c r="B318" s="44"/>
      <c r="C318" s="74" t="s">
        <v>176</v>
      </c>
      <c r="D318" s="68" t="s">
        <v>109</v>
      </c>
      <c r="E318" s="68" t="s">
        <v>24</v>
      </c>
      <c r="F318" s="75" t="s">
        <v>388</v>
      </c>
      <c r="G318" s="68" t="s">
        <v>298</v>
      </c>
      <c r="H318" s="135" t="n">
        <v>1804810</v>
      </c>
      <c r="I318" s="135" t="n">
        <v>1804810</v>
      </c>
      <c r="J318" s="135" t="n">
        <v>1804810</v>
      </c>
    </row>
    <row r="319" s="56" customFormat="true" ht="31.5" hidden="false" customHeight="false" outlineLevel="0" collapsed="false">
      <c r="A319" s="44"/>
      <c r="B319" s="44"/>
      <c r="C319" s="74" t="s">
        <v>389</v>
      </c>
      <c r="D319" s="68" t="s">
        <v>109</v>
      </c>
      <c r="E319" s="68" t="s">
        <v>24</v>
      </c>
      <c r="F319" s="75" t="s">
        <v>390</v>
      </c>
      <c r="G319" s="68"/>
      <c r="H319" s="73" t="n">
        <f aca="false">H320</f>
        <v>735403</v>
      </c>
      <c r="I319" s="73" t="n">
        <f aca="false">I320</f>
        <v>735403</v>
      </c>
      <c r="J319" s="73" t="n">
        <f aca="false">J320</f>
        <v>735403</v>
      </c>
    </row>
    <row r="320" s="56" customFormat="true" ht="31.5" hidden="false" customHeight="false" outlineLevel="0" collapsed="false">
      <c r="A320" s="44"/>
      <c r="B320" s="44"/>
      <c r="C320" s="74" t="s">
        <v>176</v>
      </c>
      <c r="D320" s="68" t="s">
        <v>109</v>
      </c>
      <c r="E320" s="68" t="s">
        <v>24</v>
      </c>
      <c r="F320" s="75" t="s">
        <v>390</v>
      </c>
      <c r="G320" s="68" t="s">
        <v>298</v>
      </c>
      <c r="H320" s="127" t="n">
        <v>735403</v>
      </c>
      <c r="I320" s="127" t="n">
        <v>735403</v>
      </c>
      <c r="J320" s="127" t="n">
        <v>735403</v>
      </c>
    </row>
    <row r="321" s="56" customFormat="true" ht="110.25" hidden="false" customHeight="false" outlineLevel="0" collapsed="false">
      <c r="A321" s="44"/>
      <c r="B321" s="44"/>
      <c r="C321" s="136" t="s">
        <v>391</v>
      </c>
      <c r="D321" s="68" t="s">
        <v>109</v>
      </c>
      <c r="E321" s="68" t="s">
        <v>24</v>
      </c>
      <c r="F321" s="72" t="s">
        <v>392</v>
      </c>
      <c r="G321" s="68"/>
      <c r="H321" s="55" t="n">
        <f aca="false">H322+H324</f>
        <v>6311250</v>
      </c>
      <c r="I321" s="55" t="n">
        <f aca="false">I322+I324</f>
        <v>6311250</v>
      </c>
      <c r="J321" s="55" t="n">
        <f aca="false">J322+J324</f>
        <v>6311250</v>
      </c>
    </row>
    <row r="322" s="56" customFormat="true" ht="94.5" hidden="false" customHeight="false" outlineLevel="0" collapsed="false">
      <c r="A322" s="44"/>
      <c r="B322" s="44"/>
      <c r="C322" s="74" t="s">
        <v>393</v>
      </c>
      <c r="D322" s="68" t="s">
        <v>109</v>
      </c>
      <c r="E322" s="68" t="s">
        <v>24</v>
      </c>
      <c r="F322" s="72" t="s">
        <v>394</v>
      </c>
      <c r="G322" s="68"/>
      <c r="H322" s="55" t="n">
        <f aca="false">H323</f>
        <v>5727071</v>
      </c>
      <c r="I322" s="55" t="n">
        <f aca="false">I323</f>
        <v>5727071</v>
      </c>
      <c r="J322" s="55" t="n">
        <f aca="false">J323</f>
        <v>5727071</v>
      </c>
    </row>
    <row r="323" s="56" customFormat="true" ht="31.5" hidden="false" customHeight="false" outlineLevel="0" collapsed="false">
      <c r="A323" s="44"/>
      <c r="B323" s="44"/>
      <c r="C323" s="74" t="s">
        <v>176</v>
      </c>
      <c r="D323" s="68" t="s">
        <v>109</v>
      </c>
      <c r="E323" s="68" t="s">
        <v>24</v>
      </c>
      <c r="F323" s="72" t="s">
        <v>394</v>
      </c>
      <c r="G323" s="112" t="s">
        <v>298</v>
      </c>
      <c r="H323" s="135" t="n">
        <v>5727071</v>
      </c>
      <c r="I323" s="135" t="n">
        <v>5727071</v>
      </c>
      <c r="J323" s="135" t="n">
        <v>5727071</v>
      </c>
    </row>
    <row r="324" s="56" customFormat="true" ht="110.25" hidden="false" customHeight="false" outlineLevel="0" collapsed="false">
      <c r="A324" s="44"/>
      <c r="B324" s="44"/>
      <c r="C324" s="136" t="s">
        <v>395</v>
      </c>
      <c r="D324" s="68" t="s">
        <v>109</v>
      </c>
      <c r="E324" s="68" t="s">
        <v>24</v>
      </c>
      <c r="F324" s="72" t="s">
        <v>396</v>
      </c>
      <c r="G324" s="68"/>
      <c r="H324" s="73" t="n">
        <f aca="false">H325</f>
        <v>584179</v>
      </c>
      <c r="I324" s="73" t="n">
        <f aca="false">I325</f>
        <v>584179</v>
      </c>
      <c r="J324" s="73" t="n">
        <f aca="false">J325</f>
        <v>584179</v>
      </c>
    </row>
    <row r="325" s="56" customFormat="true" ht="31.5" hidden="false" customHeight="false" outlineLevel="0" collapsed="false">
      <c r="A325" s="44"/>
      <c r="B325" s="44"/>
      <c r="C325" s="136" t="s">
        <v>176</v>
      </c>
      <c r="D325" s="68" t="s">
        <v>109</v>
      </c>
      <c r="E325" s="68" t="s">
        <v>24</v>
      </c>
      <c r="F325" s="72" t="s">
        <v>396</v>
      </c>
      <c r="G325" s="68" t="s">
        <v>298</v>
      </c>
      <c r="H325" s="73" t="n">
        <v>584179</v>
      </c>
      <c r="I325" s="73" t="n">
        <v>584179</v>
      </c>
      <c r="J325" s="73" t="n">
        <v>584179</v>
      </c>
    </row>
    <row r="326" s="56" customFormat="true" ht="47.25" hidden="false" customHeight="false" outlineLevel="0" collapsed="false">
      <c r="A326" s="44"/>
      <c r="B326" s="44"/>
      <c r="C326" s="136" t="s">
        <v>397</v>
      </c>
      <c r="D326" s="68" t="s">
        <v>109</v>
      </c>
      <c r="E326" s="68" t="s">
        <v>24</v>
      </c>
      <c r="F326" s="72" t="s">
        <v>398</v>
      </c>
      <c r="G326" s="68"/>
      <c r="H326" s="73" t="n">
        <f aca="false">H327</f>
        <v>12287854</v>
      </c>
      <c r="I326" s="73" t="n">
        <f aca="false">I327</f>
        <v>11665594</v>
      </c>
      <c r="J326" s="73" t="n">
        <f aca="false">J327</f>
        <v>11342158</v>
      </c>
    </row>
    <row r="327" s="56" customFormat="true" ht="31.5" hidden="false" customHeight="false" outlineLevel="0" collapsed="false">
      <c r="A327" s="44"/>
      <c r="B327" s="44"/>
      <c r="C327" s="136" t="s">
        <v>399</v>
      </c>
      <c r="D327" s="68" t="s">
        <v>109</v>
      </c>
      <c r="E327" s="68" t="s">
        <v>24</v>
      </c>
      <c r="F327" s="72" t="s">
        <v>400</v>
      </c>
      <c r="G327" s="68"/>
      <c r="H327" s="73" t="n">
        <f aca="false">H328</f>
        <v>12287854</v>
      </c>
      <c r="I327" s="73" t="n">
        <f aca="false">I328</f>
        <v>11665594</v>
      </c>
      <c r="J327" s="73" t="n">
        <f aca="false">J328</f>
        <v>11342158</v>
      </c>
    </row>
    <row r="328" s="56" customFormat="true" ht="31.5" hidden="false" customHeight="false" outlineLevel="0" collapsed="false">
      <c r="A328" s="44"/>
      <c r="B328" s="44"/>
      <c r="C328" s="136" t="s">
        <v>176</v>
      </c>
      <c r="D328" s="68" t="s">
        <v>109</v>
      </c>
      <c r="E328" s="68" t="s">
        <v>24</v>
      </c>
      <c r="F328" s="72" t="s">
        <v>400</v>
      </c>
      <c r="G328" s="112" t="s">
        <v>298</v>
      </c>
      <c r="H328" s="127" t="n">
        <v>12287854</v>
      </c>
      <c r="I328" s="127" t="n">
        <v>11665594</v>
      </c>
      <c r="J328" s="137" t="n">
        <v>11342158</v>
      </c>
    </row>
    <row r="329" s="56" customFormat="true" ht="15.75" hidden="false" customHeight="false" outlineLevel="0" collapsed="false">
      <c r="A329" s="44"/>
      <c r="B329" s="44"/>
      <c r="C329" s="138" t="s">
        <v>401</v>
      </c>
      <c r="D329" s="52" t="s">
        <v>109</v>
      </c>
      <c r="E329" s="52" t="s">
        <v>24</v>
      </c>
      <c r="F329" s="60" t="s">
        <v>402</v>
      </c>
      <c r="G329" s="52"/>
      <c r="H329" s="73" t="n">
        <f aca="false">H330</f>
        <v>11458567</v>
      </c>
      <c r="I329" s="73" t="n">
        <f aca="false">I330</f>
        <v>0</v>
      </c>
      <c r="J329" s="73" t="n">
        <f aca="false">J330</f>
        <v>0</v>
      </c>
    </row>
    <row r="330" s="56" customFormat="true" ht="123.6" hidden="false" customHeight="true" outlineLevel="0" collapsed="false">
      <c r="A330" s="44"/>
      <c r="B330" s="44"/>
      <c r="C330" s="136" t="s">
        <v>403</v>
      </c>
      <c r="D330" s="68" t="s">
        <v>109</v>
      </c>
      <c r="E330" s="68" t="s">
        <v>24</v>
      </c>
      <c r="F330" s="75" t="s">
        <v>404</v>
      </c>
      <c r="G330" s="68"/>
      <c r="H330" s="73" t="n">
        <f aca="false">H331</f>
        <v>11458567</v>
      </c>
      <c r="I330" s="73" t="n">
        <f aca="false">I331</f>
        <v>0</v>
      </c>
      <c r="J330" s="73" t="n">
        <f aca="false">J331</f>
        <v>0</v>
      </c>
    </row>
    <row r="331" s="56" customFormat="true" ht="31.5" hidden="false" customHeight="false" outlineLevel="0" collapsed="false">
      <c r="A331" s="44"/>
      <c r="B331" s="44"/>
      <c r="C331" s="74" t="s">
        <v>176</v>
      </c>
      <c r="D331" s="68" t="s">
        <v>109</v>
      </c>
      <c r="E331" s="68" t="s">
        <v>24</v>
      </c>
      <c r="F331" s="75" t="s">
        <v>404</v>
      </c>
      <c r="G331" s="68" t="s">
        <v>298</v>
      </c>
      <c r="H331" s="73" t="n">
        <v>11458567</v>
      </c>
      <c r="I331" s="73"/>
      <c r="J331" s="73"/>
    </row>
    <row r="332" s="56" customFormat="true" ht="15.75" hidden="false" customHeight="false" outlineLevel="0" collapsed="false">
      <c r="A332" s="44"/>
      <c r="B332" s="44"/>
      <c r="C332" s="139" t="s">
        <v>405</v>
      </c>
      <c r="D332" s="68" t="s">
        <v>109</v>
      </c>
      <c r="E332" s="68" t="s">
        <v>24</v>
      </c>
      <c r="F332" s="75" t="s">
        <v>406</v>
      </c>
      <c r="G332" s="114"/>
      <c r="H332" s="140" t="n">
        <f aca="false">H333</f>
        <v>2001189</v>
      </c>
      <c r="I332" s="73" t="n">
        <f aca="false">I333</f>
        <v>0</v>
      </c>
      <c r="J332" s="73" t="n">
        <f aca="false">J333</f>
        <v>0</v>
      </c>
    </row>
    <row r="333" s="56" customFormat="true" ht="54.95" hidden="false" customHeight="true" outlineLevel="0" collapsed="false">
      <c r="A333" s="44"/>
      <c r="B333" s="44"/>
      <c r="C333" s="139" t="s">
        <v>407</v>
      </c>
      <c r="D333" s="68" t="s">
        <v>109</v>
      </c>
      <c r="E333" s="68" t="s">
        <v>24</v>
      </c>
      <c r="F333" s="75" t="s">
        <v>408</v>
      </c>
      <c r="G333" s="114"/>
      <c r="H333" s="140" t="n">
        <f aca="false">H334</f>
        <v>2001189</v>
      </c>
      <c r="I333" s="73" t="n">
        <f aca="false">I334</f>
        <v>0</v>
      </c>
      <c r="J333" s="73" t="n">
        <f aca="false">J334</f>
        <v>0</v>
      </c>
    </row>
    <row r="334" s="56" customFormat="true" ht="31.5" hidden="false" customHeight="false" outlineLevel="0" collapsed="false">
      <c r="A334" s="44"/>
      <c r="B334" s="44"/>
      <c r="C334" s="139" t="s">
        <v>176</v>
      </c>
      <c r="D334" s="68" t="s">
        <v>109</v>
      </c>
      <c r="E334" s="68" t="s">
        <v>24</v>
      </c>
      <c r="F334" s="75" t="s">
        <v>408</v>
      </c>
      <c r="G334" s="68" t="s">
        <v>298</v>
      </c>
      <c r="H334" s="141" t="n">
        <v>2001189</v>
      </c>
      <c r="I334" s="73"/>
      <c r="J334" s="73"/>
    </row>
    <row r="335" s="56" customFormat="true" ht="15.75" hidden="false" customHeight="false" outlineLevel="0" collapsed="false">
      <c r="A335" s="44"/>
      <c r="B335" s="44"/>
      <c r="C335" s="138" t="s">
        <v>409</v>
      </c>
      <c r="D335" s="68" t="s">
        <v>109</v>
      </c>
      <c r="E335" s="68" t="s">
        <v>24</v>
      </c>
      <c r="F335" s="75" t="s">
        <v>410</v>
      </c>
      <c r="G335" s="68"/>
      <c r="H335" s="73" t="n">
        <f aca="false">H336</f>
        <v>12801599</v>
      </c>
      <c r="I335" s="73" t="n">
        <f aca="false">I336</f>
        <v>0</v>
      </c>
      <c r="J335" s="73" t="n">
        <f aca="false">J336</f>
        <v>0</v>
      </c>
    </row>
    <row r="336" s="56" customFormat="true" ht="63" hidden="false" customHeight="false" outlineLevel="0" collapsed="false">
      <c r="A336" s="44"/>
      <c r="B336" s="44"/>
      <c r="C336" s="61" t="s">
        <v>411</v>
      </c>
      <c r="D336" s="68" t="s">
        <v>109</v>
      </c>
      <c r="E336" s="68" t="s">
        <v>24</v>
      </c>
      <c r="F336" s="75" t="s">
        <v>412</v>
      </c>
      <c r="G336" s="68"/>
      <c r="H336" s="73" t="n">
        <f aca="false">H337</f>
        <v>12801599</v>
      </c>
      <c r="I336" s="73" t="n">
        <f aca="false">I337</f>
        <v>0</v>
      </c>
      <c r="J336" s="73" t="n">
        <f aca="false">J337</f>
        <v>0</v>
      </c>
    </row>
    <row r="337" s="56" customFormat="true" ht="31.5" hidden="false" customHeight="false" outlineLevel="0" collapsed="false">
      <c r="A337" s="44"/>
      <c r="B337" s="44"/>
      <c r="C337" s="61" t="s">
        <v>176</v>
      </c>
      <c r="D337" s="68" t="s">
        <v>109</v>
      </c>
      <c r="E337" s="68" t="s">
        <v>24</v>
      </c>
      <c r="F337" s="75" t="s">
        <v>412</v>
      </c>
      <c r="G337" s="68" t="s">
        <v>298</v>
      </c>
      <c r="H337" s="142" t="n">
        <v>12801599</v>
      </c>
      <c r="I337" s="142"/>
      <c r="J337" s="142"/>
    </row>
    <row r="338" s="56" customFormat="true" ht="31.5" hidden="false" customHeight="false" outlineLevel="0" collapsed="false">
      <c r="A338" s="44"/>
      <c r="B338" s="44"/>
      <c r="C338" s="61" t="s">
        <v>413</v>
      </c>
      <c r="D338" s="68" t="s">
        <v>109</v>
      </c>
      <c r="E338" s="68" t="s">
        <v>24</v>
      </c>
      <c r="F338" s="75" t="s">
        <v>414</v>
      </c>
      <c r="G338" s="68"/>
      <c r="H338" s="142" t="n">
        <f aca="false">H339</f>
        <v>3615914</v>
      </c>
      <c r="I338" s="143" t="n">
        <f aca="false">I339</f>
        <v>3615914</v>
      </c>
      <c r="J338" s="142" t="n">
        <f aca="false">J339</f>
        <v>4367714</v>
      </c>
    </row>
    <row r="339" s="56" customFormat="true" ht="53.1" hidden="false" customHeight="true" outlineLevel="0" collapsed="false">
      <c r="A339" s="44"/>
      <c r="B339" s="44"/>
      <c r="C339" s="61" t="s">
        <v>415</v>
      </c>
      <c r="D339" s="68" t="s">
        <v>109</v>
      </c>
      <c r="E339" s="68" t="s">
        <v>24</v>
      </c>
      <c r="F339" s="75" t="s">
        <v>416</v>
      </c>
      <c r="G339" s="68"/>
      <c r="H339" s="142" t="n">
        <f aca="false">H340</f>
        <v>3615914</v>
      </c>
      <c r="I339" s="143" t="n">
        <f aca="false">I340</f>
        <v>3615914</v>
      </c>
      <c r="J339" s="142" t="n">
        <f aca="false">J340</f>
        <v>4367714</v>
      </c>
    </row>
    <row r="340" s="56" customFormat="true" ht="31.5" hidden="false" customHeight="false" outlineLevel="0" collapsed="false">
      <c r="A340" s="44"/>
      <c r="B340" s="44"/>
      <c r="C340" s="61" t="s">
        <v>176</v>
      </c>
      <c r="D340" s="68" t="s">
        <v>109</v>
      </c>
      <c r="E340" s="68" t="s">
        <v>24</v>
      </c>
      <c r="F340" s="75" t="s">
        <v>416</v>
      </c>
      <c r="G340" s="68" t="s">
        <v>298</v>
      </c>
      <c r="H340" s="144" t="n">
        <v>3615914</v>
      </c>
      <c r="I340" s="144" t="n">
        <v>3615914</v>
      </c>
      <c r="J340" s="144" t="n">
        <v>4367714</v>
      </c>
    </row>
    <row r="341" s="56" customFormat="true" ht="18.75" hidden="false" customHeight="false" outlineLevel="0" collapsed="false">
      <c r="A341" s="44"/>
      <c r="B341" s="44"/>
      <c r="C341" s="87" t="s">
        <v>417</v>
      </c>
      <c r="D341" s="91" t="s">
        <v>109</v>
      </c>
      <c r="E341" s="91" t="s">
        <v>24</v>
      </c>
      <c r="F341" s="92" t="s">
        <v>418</v>
      </c>
      <c r="G341" s="145"/>
      <c r="H341" s="144" t="n">
        <f aca="false">H342+H344+H346</f>
        <v>145991496</v>
      </c>
      <c r="I341" s="143" t="n">
        <f aca="false">I342</f>
        <v>0</v>
      </c>
      <c r="J341" s="142" t="n">
        <f aca="false">J342</f>
        <v>95045663</v>
      </c>
    </row>
    <row r="342" s="56" customFormat="true" ht="18.75" hidden="false" customHeight="false" outlineLevel="0" collapsed="false">
      <c r="A342" s="44"/>
      <c r="B342" s="44"/>
      <c r="C342" s="87" t="s">
        <v>419</v>
      </c>
      <c r="D342" s="91" t="s">
        <v>109</v>
      </c>
      <c r="E342" s="91" t="s">
        <v>24</v>
      </c>
      <c r="F342" s="92" t="s">
        <v>420</v>
      </c>
      <c r="G342" s="145"/>
      <c r="H342" s="73" t="n">
        <f aca="false">H343</f>
        <v>137146376</v>
      </c>
      <c r="I342" s="143" t="n">
        <f aca="false">I343</f>
        <v>0</v>
      </c>
      <c r="J342" s="142" t="n">
        <f aca="false">J343</f>
        <v>95045663</v>
      </c>
    </row>
    <row r="343" s="56" customFormat="true" ht="31.5" hidden="false" customHeight="false" outlineLevel="0" collapsed="false">
      <c r="A343" s="44"/>
      <c r="B343" s="44"/>
      <c r="C343" s="87" t="s">
        <v>176</v>
      </c>
      <c r="D343" s="91" t="s">
        <v>109</v>
      </c>
      <c r="E343" s="91" t="s">
        <v>24</v>
      </c>
      <c r="F343" s="92" t="s">
        <v>420</v>
      </c>
      <c r="G343" s="145" t="s">
        <v>298</v>
      </c>
      <c r="H343" s="73" t="n">
        <v>137146376</v>
      </c>
      <c r="I343" s="143"/>
      <c r="J343" s="142" t="n">
        <v>95045663</v>
      </c>
    </row>
    <row r="344" s="56" customFormat="true" ht="31.5" hidden="false" customHeight="false" outlineLevel="0" collapsed="false">
      <c r="A344" s="44"/>
      <c r="B344" s="44"/>
      <c r="C344" s="87" t="s">
        <v>421</v>
      </c>
      <c r="D344" s="91" t="s">
        <v>109</v>
      </c>
      <c r="E344" s="91" t="s">
        <v>24</v>
      </c>
      <c r="F344" s="92" t="s">
        <v>422</v>
      </c>
      <c r="G344" s="145"/>
      <c r="H344" s="73" t="n">
        <f aca="false">H345</f>
        <v>8668218</v>
      </c>
      <c r="I344" s="143" t="n">
        <f aca="false">I345</f>
        <v>0</v>
      </c>
      <c r="J344" s="142" t="n">
        <f aca="false">J345</f>
        <v>0</v>
      </c>
    </row>
    <row r="345" s="56" customFormat="true" ht="31.5" hidden="false" customHeight="false" outlineLevel="0" collapsed="false">
      <c r="A345" s="44"/>
      <c r="B345" s="44"/>
      <c r="C345" s="87" t="s">
        <v>176</v>
      </c>
      <c r="D345" s="91" t="s">
        <v>109</v>
      </c>
      <c r="E345" s="91" t="s">
        <v>24</v>
      </c>
      <c r="F345" s="92" t="s">
        <v>422</v>
      </c>
      <c r="G345" s="145" t="s">
        <v>298</v>
      </c>
      <c r="H345" s="73" t="n">
        <v>8668218</v>
      </c>
      <c r="I345" s="143"/>
      <c r="J345" s="142"/>
    </row>
    <row r="346" s="56" customFormat="true" ht="31.5" hidden="false" customHeight="false" outlineLevel="0" collapsed="false">
      <c r="A346" s="44"/>
      <c r="B346" s="44"/>
      <c r="C346" s="87" t="s">
        <v>423</v>
      </c>
      <c r="D346" s="91" t="s">
        <v>109</v>
      </c>
      <c r="E346" s="91" t="s">
        <v>24</v>
      </c>
      <c r="F346" s="92" t="s">
        <v>424</v>
      </c>
      <c r="G346" s="145"/>
      <c r="H346" s="73" t="n">
        <f aca="false">H347</f>
        <v>176902</v>
      </c>
      <c r="I346" s="143" t="n">
        <f aca="false">I347</f>
        <v>0</v>
      </c>
      <c r="J346" s="142" t="n">
        <f aca="false">J347</f>
        <v>0</v>
      </c>
    </row>
    <row r="347" s="56" customFormat="true" ht="31.5" hidden="false" customHeight="false" outlineLevel="0" collapsed="false">
      <c r="A347" s="44"/>
      <c r="B347" s="44"/>
      <c r="C347" s="87" t="s">
        <v>176</v>
      </c>
      <c r="D347" s="91" t="s">
        <v>109</v>
      </c>
      <c r="E347" s="91" t="s">
        <v>24</v>
      </c>
      <c r="F347" s="92" t="s">
        <v>424</v>
      </c>
      <c r="G347" s="145" t="s">
        <v>298</v>
      </c>
      <c r="H347" s="73" t="n">
        <v>176902</v>
      </c>
      <c r="I347" s="143"/>
      <c r="J347" s="142"/>
    </row>
    <row r="348" s="56" customFormat="true" ht="63" hidden="false" customHeight="false" outlineLevel="0" collapsed="false">
      <c r="A348" s="44"/>
      <c r="B348" s="44"/>
      <c r="C348" s="74" t="s">
        <v>364</v>
      </c>
      <c r="D348" s="68" t="s">
        <v>109</v>
      </c>
      <c r="E348" s="68" t="s">
        <v>24</v>
      </c>
      <c r="F348" s="75" t="s">
        <v>365</v>
      </c>
      <c r="G348" s="68"/>
      <c r="H348" s="142" t="n">
        <f aca="false">H349</f>
        <v>14818679</v>
      </c>
      <c r="I348" s="142" t="n">
        <f aca="false">I349</f>
        <v>8740593</v>
      </c>
      <c r="J348" s="142" t="n">
        <f aca="false">J349</f>
        <v>8740593</v>
      </c>
    </row>
    <row r="349" s="56" customFormat="true" ht="47.25" hidden="false" customHeight="false" outlineLevel="0" collapsed="false">
      <c r="A349" s="44"/>
      <c r="B349" s="44"/>
      <c r="C349" s="129" t="s">
        <v>366</v>
      </c>
      <c r="D349" s="68" t="s">
        <v>109</v>
      </c>
      <c r="E349" s="68" t="s">
        <v>24</v>
      </c>
      <c r="F349" s="75" t="s">
        <v>367</v>
      </c>
      <c r="G349" s="68"/>
      <c r="H349" s="142" t="n">
        <f aca="false">H350</f>
        <v>14818679</v>
      </c>
      <c r="I349" s="142" t="n">
        <f aca="false">I350</f>
        <v>8740593</v>
      </c>
      <c r="J349" s="142" t="n">
        <f aca="false">J350</f>
        <v>8740593</v>
      </c>
    </row>
    <row r="350" s="56" customFormat="true" ht="31.5" hidden="false" customHeight="false" outlineLevel="0" collapsed="false">
      <c r="A350" s="44"/>
      <c r="B350" s="44"/>
      <c r="C350" s="74" t="s">
        <v>176</v>
      </c>
      <c r="D350" s="68" t="s">
        <v>109</v>
      </c>
      <c r="E350" s="68" t="s">
        <v>24</v>
      </c>
      <c r="F350" s="75" t="s">
        <v>367</v>
      </c>
      <c r="G350" s="98" t="s">
        <v>298</v>
      </c>
      <c r="H350" s="144" t="n">
        <v>14818679</v>
      </c>
      <c r="I350" s="144" t="n">
        <v>8740593</v>
      </c>
      <c r="J350" s="146" t="n">
        <v>8740593</v>
      </c>
    </row>
    <row r="351" s="56" customFormat="true" ht="94.5" hidden="false" customHeight="false" outlineLevel="0" collapsed="false">
      <c r="A351" s="44"/>
      <c r="B351" s="44"/>
      <c r="C351" s="74" t="s">
        <v>425</v>
      </c>
      <c r="D351" s="68" t="s">
        <v>109</v>
      </c>
      <c r="E351" s="68" t="s">
        <v>24</v>
      </c>
      <c r="F351" s="75" t="s">
        <v>426</v>
      </c>
      <c r="G351" s="68"/>
      <c r="H351" s="142" t="n">
        <f aca="false">H352</f>
        <v>284327</v>
      </c>
      <c r="I351" s="142" t="n">
        <f aca="false">I352</f>
        <v>263301</v>
      </c>
      <c r="J351" s="142" t="n">
        <f aca="false">J352</f>
        <v>263301</v>
      </c>
    </row>
    <row r="352" s="56" customFormat="true" ht="78.75" hidden="false" customHeight="false" outlineLevel="0" collapsed="false">
      <c r="A352" s="44"/>
      <c r="B352" s="44"/>
      <c r="C352" s="74" t="s">
        <v>427</v>
      </c>
      <c r="D352" s="68" t="s">
        <v>109</v>
      </c>
      <c r="E352" s="68" t="s">
        <v>24</v>
      </c>
      <c r="F352" s="75" t="s">
        <v>428</v>
      </c>
      <c r="G352" s="68"/>
      <c r="H352" s="142" t="n">
        <f aca="false">H353</f>
        <v>284327</v>
      </c>
      <c r="I352" s="142" t="n">
        <f aca="false">I353</f>
        <v>263301</v>
      </c>
      <c r="J352" s="142" t="n">
        <f aca="false">J353</f>
        <v>263301</v>
      </c>
    </row>
    <row r="353" s="56" customFormat="true" ht="31.5" hidden="false" customHeight="false" outlineLevel="0" collapsed="false">
      <c r="A353" s="44"/>
      <c r="B353" s="44"/>
      <c r="C353" s="74" t="s">
        <v>176</v>
      </c>
      <c r="D353" s="68" t="s">
        <v>109</v>
      </c>
      <c r="E353" s="68" t="s">
        <v>24</v>
      </c>
      <c r="F353" s="75" t="s">
        <v>428</v>
      </c>
      <c r="G353" s="98" t="s">
        <v>298</v>
      </c>
      <c r="H353" s="142" t="n">
        <v>284327</v>
      </c>
      <c r="I353" s="142" t="n">
        <v>263301</v>
      </c>
      <c r="J353" s="142" t="n">
        <v>263301</v>
      </c>
    </row>
    <row r="354" s="56" customFormat="true" ht="47.25" hidden="false" customHeight="false" outlineLevel="0" collapsed="false">
      <c r="A354" s="44"/>
      <c r="B354" s="44"/>
      <c r="C354" s="63" t="s">
        <v>429</v>
      </c>
      <c r="D354" s="68" t="s">
        <v>109</v>
      </c>
      <c r="E354" s="68" t="s">
        <v>24</v>
      </c>
      <c r="F354" s="72" t="s">
        <v>245</v>
      </c>
      <c r="G354" s="68"/>
      <c r="H354" s="55" t="n">
        <f aca="false">H355</f>
        <v>500000</v>
      </c>
      <c r="I354" s="55" t="n">
        <f aca="false">I355</f>
        <v>0</v>
      </c>
      <c r="J354" s="55" t="n">
        <f aca="false">J355</f>
        <v>0</v>
      </c>
    </row>
    <row r="355" s="56" customFormat="true" ht="63" hidden="false" customHeight="false" outlineLevel="0" collapsed="false">
      <c r="A355" s="44"/>
      <c r="B355" s="44"/>
      <c r="C355" s="63" t="s">
        <v>430</v>
      </c>
      <c r="D355" s="68" t="s">
        <v>109</v>
      </c>
      <c r="E355" s="68" t="s">
        <v>24</v>
      </c>
      <c r="F355" s="72" t="s">
        <v>431</v>
      </c>
      <c r="G355" s="68"/>
      <c r="H355" s="55" t="n">
        <f aca="false">H356</f>
        <v>500000</v>
      </c>
      <c r="I355" s="55" t="n">
        <f aca="false">I356</f>
        <v>0</v>
      </c>
      <c r="J355" s="55" t="n">
        <f aca="false">J356</f>
        <v>0</v>
      </c>
    </row>
    <row r="356" s="56" customFormat="true" ht="31.5" hidden="false" customHeight="false" outlineLevel="0" collapsed="false">
      <c r="A356" s="44"/>
      <c r="B356" s="44"/>
      <c r="C356" s="147" t="s">
        <v>432</v>
      </c>
      <c r="D356" s="68" t="s">
        <v>109</v>
      </c>
      <c r="E356" s="68" t="s">
        <v>24</v>
      </c>
      <c r="F356" s="72" t="s">
        <v>433</v>
      </c>
      <c r="G356" s="68"/>
      <c r="H356" s="55" t="n">
        <f aca="false">H357</f>
        <v>500000</v>
      </c>
      <c r="I356" s="55" t="n">
        <f aca="false">I357</f>
        <v>0</v>
      </c>
      <c r="J356" s="55" t="n">
        <f aca="false">J357</f>
        <v>0</v>
      </c>
    </row>
    <row r="357" s="56" customFormat="true" ht="31.5" hidden="false" customHeight="false" outlineLevel="0" collapsed="false">
      <c r="A357" s="44"/>
      <c r="B357" s="44"/>
      <c r="C357" s="63" t="s">
        <v>434</v>
      </c>
      <c r="D357" s="68" t="s">
        <v>109</v>
      </c>
      <c r="E357" s="68" t="s">
        <v>24</v>
      </c>
      <c r="F357" s="72" t="s">
        <v>435</v>
      </c>
      <c r="G357" s="68"/>
      <c r="H357" s="55" t="n">
        <f aca="false">H358</f>
        <v>500000</v>
      </c>
      <c r="I357" s="55" t="n">
        <f aca="false">I358</f>
        <v>0</v>
      </c>
      <c r="J357" s="55" t="n">
        <f aca="false">J358</f>
        <v>0</v>
      </c>
    </row>
    <row r="358" s="56" customFormat="true" ht="31.5" hidden="false" customHeight="false" outlineLevel="0" collapsed="false">
      <c r="A358" s="44"/>
      <c r="B358" s="44"/>
      <c r="C358" s="74" t="s">
        <v>176</v>
      </c>
      <c r="D358" s="68" t="s">
        <v>109</v>
      </c>
      <c r="E358" s="68" t="s">
        <v>24</v>
      </c>
      <c r="F358" s="72" t="s">
        <v>435</v>
      </c>
      <c r="G358" s="68" t="s">
        <v>298</v>
      </c>
      <c r="H358" s="55" t="n">
        <v>500000</v>
      </c>
      <c r="I358" s="55"/>
      <c r="J358" s="55"/>
    </row>
    <row r="359" s="56" customFormat="true" ht="31.5" hidden="false" customHeight="false" outlineLevel="0" collapsed="false">
      <c r="A359" s="44"/>
      <c r="B359" s="44"/>
      <c r="C359" s="63" t="s">
        <v>436</v>
      </c>
      <c r="D359" s="68" t="s">
        <v>109</v>
      </c>
      <c r="E359" s="68" t="s">
        <v>24</v>
      </c>
      <c r="F359" s="113" t="s">
        <v>437</v>
      </c>
      <c r="G359" s="68"/>
      <c r="H359" s="55" t="n">
        <f aca="false">H360</f>
        <v>106000</v>
      </c>
      <c r="I359" s="55" t="n">
        <f aca="false">I360</f>
        <v>0</v>
      </c>
      <c r="J359" s="55" t="n">
        <f aca="false">J360</f>
        <v>0</v>
      </c>
    </row>
    <row r="360" s="56" customFormat="true" ht="47.25" hidden="false" customHeight="false" outlineLevel="0" collapsed="false">
      <c r="A360" s="44"/>
      <c r="B360" s="44"/>
      <c r="C360" s="63" t="s">
        <v>438</v>
      </c>
      <c r="D360" s="68" t="s">
        <v>109</v>
      </c>
      <c r="E360" s="68" t="s">
        <v>24</v>
      </c>
      <c r="F360" s="113" t="s">
        <v>439</v>
      </c>
      <c r="G360" s="68"/>
      <c r="H360" s="55" t="n">
        <f aca="false">H361</f>
        <v>106000</v>
      </c>
      <c r="I360" s="55" t="n">
        <f aca="false">I361</f>
        <v>0</v>
      </c>
      <c r="J360" s="55" t="n">
        <f aca="false">J361</f>
        <v>0</v>
      </c>
    </row>
    <row r="361" s="56" customFormat="true" ht="47.25" hidden="false" customHeight="false" outlineLevel="0" collapsed="false">
      <c r="A361" s="44"/>
      <c r="B361" s="44"/>
      <c r="C361" s="63" t="s">
        <v>440</v>
      </c>
      <c r="D361" s="68" t="s">
        <v>109</v>
      </c>
      <c r="E361" s="68" t="s">
        <v>24</v>
      </c>
      <c r="F361" s="113" t="s">
        <v>441</v>
      </c>
      <c r="G361" s="68"/>
      <c r="H361" s="55" t="n">
        <f aca="false">H362</f>
        <v>106000</v>
      </c>
      <c r="I361" s="55" t="n">
        <f aca="false">I362</f>
        <v>0</v>
      </c>
      <c r="J361" s="55" t="n">
        <f aca="false">J362</f>
        <v>0</v>
      </c>
    </row>
    <row r="362" s="56" customFormat="true" ht="15.75" hidden="false" customHeight="false" outlineLevel="0" collapsed="false">
      <c r="A362" s="44"/>
      <c r="B362" s="44"/>
      <c r="C362" s="71" t="s">
        <v>442</v>
      </c>
      <c r="D362" s="68" t="s">
        <v>109</v>
      </c>
      <c r="E362" s="68" t="s">
        <v>24</v>
      </c>
      <c r="F362" s="113" t="s">
        <v>443</v>
      </c>
      <c r="G362" s="68"/>
      <c r="H362" s="55" t="n">
        <f aca="false">H363</f>
        <v>106000</v>
      </c>
      <c r="I362" s="55" t="n">
        <f aca="false">I363</f>
        <v>0</v>
      </c>
      <c r="J362" s="55" t="n">
        <f aca="false">J363</f>
        <v>0</v>
      </c>
    </row>
    <row r="363" s="56" customFormat="true" ht="31.5" hidden="false" customHeight="false" outlineLevel="0" collapsed="false">
      <c r="A363" s="44"/>
      <c r="B363" s="44"/>
      <c r="C363" s="74" t="s">
        <v>176</v>
      </c>
      <c r="D363" s="68" t="s">
        <v>109</v>
      </c>
      <c r="E363" s="68" t="s">
        <v>24</v>
      </c>
      <c r="F363" s="113" t="s">
        <v>443</v>
      </c>
      <c r="G363" s="68" t="s">
        <v>298</v>
      </c>
      <c r="H363" s="55" t="n">
        <v>106000</v>
      </c>
      <c r="I363" s="55"/>
      <c r="J363" s="55"/>
    </row>
    <row r="364" s="56" customFormat="true" ht="15.75" hidden="false" customHeight="false" outlineLevel="0" collapsed="false">
      <c r="A364" s="44"/>
      <c r="B364" s="44"/>
      <c r="C364" s="148" t="s">
        <v>444</v>
      </c>
      <c r="D364" s="149" t="s">
        <v>109</v>
      </c>
      <c r="E364" s="149" t="s">
        <v>34</v>
      </c>
      <c r="F364" s="113"/>
      <c r="G364" s="68"/>
      <c r="H364" s="55" t="n">
        <f aca="false">H365</f>
        <v>30205260</v>
      </c>
      <c r="I364" s="55" t="n">
        <f aca="false">I365</f>
        <v>28517047</v>
      </c>
      <c r="J364" s="55" t="n">
        <f aca="false">J365</f>
        <v>28517047</v>
      </c>
    </row>
    <row r="365" s="56" customFormat="true" ht="31.5" hidden="false" customHeight="false" outlineLevel="0" collapsed="false">
      <c r="A365" s="44"/>
      <c r="B365" s="44"/>
      <c r="C365" s="74" t="s">
        <v>342</v>
      </c>
      <c r="D365" s="68" t="s">
        <v>109</v>
      </c>
      <c r="E365" s="68" t="s">
        <v>34</v>
      </c>
      <c r="F365" s="75" t="s">
        <v>343</v>
      </c>
      <c r="G365" s="75"/>
      <c r="H365" s="55" t="n">
        <f aca="false">H373+H366</f>
        <v>30205260</v>
      </c>
      <c r="I365" s="55" t="n">
        <f aca="false">I373</f>
        <v>28517047</v>
      </c>
      <c r="J365" s="55" t="n">
        <f aca="false">J373</f>
        <v>28517047</v>
      </c>
    </row>
    <row r="366" s="56" customFormat="true" ht="47.25" hidden="false" customHeight="false" outlineLevel="0" collapsed="false">
      <c r="A366" s="44"/>
      <c r="B366" s="44"/>
      <c r="C366" s="74" t="s">
        <v>344</v>
      </c>
      <c r="D366" s="68" t="s">
        <v>109</v>
      </c>
      <c r="E366" s="68" t="s">
        <v>34</v>
      </c>
      <c r="F366" s="75" t="s">
        <v>372</v>
      </c>
      <c r="G366" s="75"/>
      <c r="H366" s="55" t="n">
        <f aca="false">H367+H370</f>
        <v>11846337</v>
      </c>
      <c r="I366" s="55" t="n">
        <f aca="false">I367+I370</f>
        <v>0</v>
      </c>
      <c r="J366" s="55" t="n">
        <f aca="false">J367+J370</f>
        <v>0</v>
      </c>
    </row>
    <row r="367" s="56" customFormat="true" ht="47.25" hidden="false" customHeight="false" outlineLevel="0" collapsed="false">
      <c r="A367" s="44"/>
      <c r="B367" s="44"/>
      <c r="C367" s="74" t="s">
        <v>445</v>
      </c>
      <c r="D367" s="68" t="s">
        <v>109</v>
      </c>
      <c r="E367" s="68" t="s">
        <v>34</v>
      </c>
      <c r="F367" s="75" t="s">
        <v>446</v>
      </c>
      <c r="G367" s="75"/>
      <c r="H367" s="55" t="n">
        <f aca="false">H368</f>
        <v>193248</v>
      </c>
      <c r="I367" s="55" t="n">
        <f aca="false">I368</f>
        <v>0</v>
      </c>
      <c r="J367" s="55" t="n">
        <f aca="false">J368</f>
        <v>0</v>
      </c>
    </row>
    <row r="368" s="56" customFormat="true" ht="15.75" hidden="false" customHeight="false" outlineLevel="0" collapsed="false">
      <c r="A368" s="44"/>
      <c r="B368" s="44"/>
      <c r="C368" s="74" t="s">
        <v>383</v>
      </c>
      <c r="D368" s="68" t="s">
        <v>109</v>
      </c>
      <c r="E368" s="68" t="s">
        <v>34</v>
      </c>
      <c r="F368" s="75" t="s">
        <v>447</v>
      </c>
      <c r="G368" s="75"/>
      <c r="H368" s="55" t="n">
        <f aca="false">H369</f>
        <v>193248</v>
      </c>
      <c r="I368" s="55" t="n">
        <f aca="false">I369</f>
        <v>0</v>
      </c>
      <c r="J368" s="55" t="n">
        <f aca="false">J369</f>
        <v>0</v>
      </c>
    </row>
    <row r="369" s="56" customFormat="true" ht="47.25" hidden="false" customHeight="false" outlineLevel="0" collapsed="false">
      <c r="A369" s="44"/>
      <c r="B369" s="44"/>
      <c r="C369" s="74" t="s">
        <v>31</v>
      </c>
      <c r="D369" s="68" t="s">
        <v>109</v>
      </c>
      <c r="E369" s="68" t="s">
        <v>34</v>
      </c>
      <c r="F369" s="75" t="s">
        <v>447</v>
      </c>
      <c r="G369" s="75" t="n">
        <v>100</v>
      </c>
      <c r="H369" s="55" t="n">
        <v>193248</v>
      </c>
      <c r="I369" s="55"/>
      <c r="J369" s="55"/>
    </row>
    <row r="370" s="56" customFormat="true" ht="94.5" hidden="false" customHeight="false" outlineLevel="0" collapsed="false">
      <c r="A370" s="44"/>
      <c r="B370" s="44"/>
      <c r="C370" s="74" t="s">
        <v>373</v>
      </c>
      <c r="D370" s="68" t="s">
        <v>109</v>
      </c>
      <c r="E370" s="68" t="s">
        <v>34</v>
      </c>
      <c r="F370" s="75" t="s">
        <v>448</v>
      </c>
      <c r="G370" s="75"/>
      <c r="H370" s="55" t="n">
        <f aca="false">H371</f>
        <v>11653089</v>
      </c>
      <c r="I370" s="55" t="n">
        <f aca="false">I371</f>
        <v>0</v>
      </c>
      <c r="J370" s="55" t="n">
        <f aca="false">J371</f>
        <v>0</v>
      </c>
    </row>
    <row r="371" s="56" customFormat="true" ht="78.75" hidden="false" customHeight="false" outlineLevel="0" collapsed="false">
      <c r="A371" s="44"/>
      <c r="B371" s="44"/>
      <c r="C371" s="74" t="s">
        <v>375</v>
      </c>
      <c r="D371" s="68" t="s">
        <v>109</v>
      </c>
      <c r="E371" s="68" t="s">
        <v>34</v>
      </c>
      <c r="F371" s="75" t="s">
        <v>449</v>
      </c>
      <c r="G371" s="75"/>
      <c r="H371" s="55" t="n">
        <f aca="false">H372</f>
        <v>11653089</v>
      </c>
      <c r="I371" s="55" t="n">
        <f aca="false">I372</f>
        <v>0</v>
      </c>
      <c r="J371" s="55" t="n">
        <f aca="false">J372</f>
        <v>0</v>
      </c>
    </row>
    <row r="372" s="56" customFormat="true" ht="31.5" hidden="false" customHeight="false" outlineLevel="0" collapsed="false">
      <c r="A372" s="44"/>
      <c r="B372" s="44"/>
      <c r="C372" s="74" t="s">
        <v>176</v>
      </c>
      <c r="D372" s="68" t="s">
        <v>109</v>
      </c>
      <c r="E372" s="68" t="s">
        <v>34</v>
      </c>
      <c r="F372" s="75" t="s">
        <v>449</v>
      </c>
      <c r="G372" s="75" t="n">
        <v>600</v>
      </c>
      <c r="H372" s="55" t="n">
        <v>11653089</v>
      </c>
      <c r="I372" s="55"/>
      <c r="J372" s="55"/>
    </row>
    <row r="373" s="56" customFormat="true" ht="47.25" hidden="false" customHeight="false" outlineLevel="0" collapsed="false">
      <c r="A373" s="44" t="n">
        <f aca="false">IF(H373=0,1,0)</f>
        <v>0</v>
      </c>
      <c r="B373" s="44" t="e">
        <f aca="false">IF(#REF!=H373,"0","нет")</f>
        <v>#REF!</v>
      </c>
      <c r="C373" s="63" t="s">
        <v>450</v>
      </c>
      <c r="D373" s="68" t="s">
        <v>109</v>
      </c>
      <c r="E373" s="68" t="s">
        <v>34</v>
      </c>
      <c r="F373" s="75" t="s">
        <v>451</v>
      </c>
      <c r="G373" s="68"/>
      <c r="H373" s="55" t="n">
        <f aca="false">H374+H377+H384+H387+H381</f>
        <v>18358923</v>
      </c>
      <c r="I373" s="55" t="n">
        <f aca="false">I374+I377+I384+I387+I381</f>
        <v>28517047</v>
      </c>
      <c r="J373" s="55" t="n">
        <f aca="false">J374+J377+J384+J387+J381</f>
        <v>28517047</v>
      </c>
    </row>
    <row r="374" s="56" customFormat="true" ht="63" hidden="false" customHeight="false" outlineLevel="0" collapsed="false">
      <c r="A374" s="44"/>
      <c r="B374" s="44"/>
      <c r="C374" s="63" t="s">
        <v>452</v>
      </c>
      <c r="D374" s="68" t="s">
        <v>109</v>
      </c>
      <c r="E374" s="68" t="s">
        <v>34</v>
      </c>
      <c r="F374" s="75" t="s">
        <v>453</v>
      </c>
      <c r="G374" s="68"/>
      <c r="H374" s="55" t="n">
        <f aca="false">H375</f>
        <v>6471868</v>
      </c>
      <c r="I374" s="55" t="n">
        <f aca="false">I375</f>
        <v>6941254</v>
      </c>
      <c r="J374" s="55" t="n">
        <f aca="false">J375</f>
        <v>6932883</v>
      </c>
    </row>
    <row r="375" s="56" customFormat="true" ht="15.75" hidden="false" customHeight="false" outlineLevel="0" collapsed="false">
      <c r="A375" s="44" t="n">
        <f aca="false">IF(H375=0,1,0)</f>
        <v>0</v>
      </c>
      <c r="B375" s="44" t="e">
        <f aca="false">IF(#REF!=H375,"0","нет")</f>
        <v>#REF!</v>
      </c>
      <c r="C375" s="63" t="s">
        <v>352</v>
      </c>
      <c r="D375" s="68" t="s">
        <v>109</v>
      </c>
      <c r="E375" s="68" t="s">
        <v>34</v>
      </c>
      <c r="F375" s="75" t="s">
        <v>454</v>
      </c>
      <c r="G375" s="68"/>
      <c r="H375" s="55" t="n">
        <f aca="false">H376</f>
        <v>6471868</v>
      </c>
      <c r="I375" s="55" t="n">
        <f aca="false">I376</f>
        <v>6941254</v>
      </c>
      <c r="J375" s="55" t="n">
        <f aca="false">J376</f>
        <v>6932883</v>
      </c>
    </row>
    <row r="376" s="56" customFormat="true" ht="31.5" hidden="false" customHeight="false" outlineLevel="0" collapsed="false">
      <c r="A376" s="44" t="n">
        <f aca="false">IF(H376=0,1,0)</f>
        <v>0</v>
      </c>
      <c r="B376" s="44" t="e">
        <f aca="false">IF(#REF!=H376,"0","нет")</f>
        <v>#REF!</v>
      </c>
      <c r="C376" s="74" t="s">
        <v>176</v>
      </c>
      <c r="D376" s="68" t="s">
        <v>109</v>
      </c>
      <c r="E376" s="68" t="s">
        <v>34</v>
      </c>
      <c r="F376" s="75" t="s">
        <v>454</v>
      </c>
      <c r="G376" s="68" t="s">
        <v>298</v>
      </c>
      <c r="H376" s="116" t="n">
        <v>6471868</v>
      </c>
      <c r="I376" s="116" t="n">
        <v>6941254</v>
      </c>
      <c r="J376" s="116" t="n">
        <v>6932883</v>
      </c>
    </row>
    <row r="377" s="56" customFormat="true" ht="31.5" hidden="false" customHeight="false" outlineLevel="0" collapsed="false">
      <c r="A377" s="44"/>
      <c r="B377" s="44"/>
      <c r="C377" s="63" t="s">
        <v>455</v>
      </c>
      <c r="D377" s="68" t="s">
        <v>109</v>
      </c>
      <c r="E377" s="68" t="s">
        <v>34</v>
      </c>
      <c r="F377" s="75" t="s">
        <v>456</v>
      </c>
      <c r="G377" s="68"/>
      <c r="H377" s="55" t="n">
        <f aca="false">H378</f>
        <v>9610840</v>
      </c>
      <c r="I377" s="55" t="n">
        <f aca="false">I378</f>
        <v>9870754</v>
      </c>
      <c r="J377" s="55" t="n">
        <f aca="false">J378</f>
        <v>9879125</v>
      </c>
    </row>
    <row r="378" s="56" customFormat="true" ht="31.5" hidden="false" customHeight="false" outlineLevel="0" collapsed="false">
      <c r="A378" s="44"/>
      <c r="B378" s="44"/>
      <c r="C378" s="63" t="s">
        <v>457</v>
      </c>
      <c r="D378" s="68" t="s">
        <v>109</v>
      </c>
      <c r="E378" s="68" t="s">
        <v>34</v>
      </c>
      <c r="F378" s="75" t="s">
        <v>458</v>
      </c>
      <c r="G378" s="68"/>
      <c r="H378" s="55" t="n">
        <f aca="false">H379+H380</f>
        <v>9610840</v>
      </c>
      <c r="I378" s="55" t="n">
        <f aca="false">I379+I380</f>
        <v>9870754</v>
      </c>
      <c r="J378" s="55" t="n">
        <f aca="false">J379+J380</f>
        <v>9879125</v>
      </c>
    </row>
    <row r="379" s="56" customFormat="true" ht="31.5" hidden="false" customHeight="false" outlineLevel="0" collapsed="false">
      <c r="A379" s="44"/>
      <c r="B379" s="44"/>
      <c r="C379" s="74" t="s">
        <v>176</v>
      </c>
      <c r="D379" s="68" t="s">
        <v>109</v>
      </c>
      <c r="E379" s="68" t="s">
        <v>34</v>
      </c>
      <c r="F379" s="75" t="s">
        <v>458</v>
      </c>
      <c r="G379" s="68" t="s">
        <v>298</v>
      </c>
      <c r="H379" s="55" t="n">
        <v>9560832</v>
      </c>
      <c r="I379" s="55" t="n">
        <v>9820441</v>
      </c>
      <c r="J379" s="55" t="n">
        <v>9828769</v>
      </c>
    </row>
    <row r="380" s="56" customFormat="true" ht="15.75" hidden="false" customHeight="false" outlineLevel="0" collapsed="false">
      <c r="A380" s="44"/>
      <c r="B380" s="44"/>
      <c r="C380" s="74" t="s">
        <v>43</v>
      </c>
      <c r="D380" s="68" t="s">
        <v>109</v>
      </c>
      <c r="E380" s="68" t="s">
        <v>34</v>
      </c>
      <c r="F380" s="75" t="s">
        <v>458</v>
      </c>
      <c r="G380" s="68" t="s">
        <v>44</v>
      </c>
      <c r="H380" s="55" t="n">
        <v>50008</v>
      </c>
      <c r="I380" s="55" t="n">
        <v>50313</v>
      </c>
      <c r="J380" s="55" t="n">
        <v>50356</v>
      </c>
    </row>
    <row r="381" s="56" customFormat="true" ht="94.5" hidden="false" customHeight="false" outlineLevel="0" collapsed="false">
      <c r="A381" s="44"/>
      <c r="B381" s="44"/>
      <c r="C381" s="150" t="s">
        <v>373</v>
      </c>
      <c r="D381" s="68" t="s">
        <v>109</v>
      </c>
      <c r="E381" s="68" t="s">
        <v>34</v>
      </c>
      <c r="F381" s="75" t="s">
        <v>459</v>
      </c>
      <c r="G381" s="68"/>
      <c r="H381" s="55" t="n">
        <f aca="false">H382</f>
        <v>0</v>
      </c>
      <c r="I381" s="55" t="n">
        <f aca="false">I382</f>
        <v>11648797</v>
      </c>
      <c r="J381" s="55" t="n">
        <f aca="false">J382</f>
        <v>11648797</v>
      </c>
    </row>
    <row r="382" s="56" customFormat="true" ht="78.75" hidden="false" customHeight="false" outlineLevel="0" collapsed="false">
      <c r="A382" s="44"/>
      <c r="B382" s="44"/>
      <c r="C382" s="150" t="s">
        <v>375</v>
      </c>
      <c r="D382" s="68" t="s">
        <v>109</v>
      </c>
      <c r="E382" s="68" t="s">
        <v>34</v>
      </c>
      <c r="F382" s="75" t="s">
        <v>460</v>
      </c>
      <c r="G382" s="68"/>
      <c r="H382" s="55" t="n">
        <f aca="false">H383</f>
        <v>0</v>
      </c>
      <c r="I382" s="55" t="n">
        <f aca="false">I383</f>
        <v>11648797</v>
      </c>
      <c r="J382" s="55" t="n">
        <f aca="false">J383</f>
        <v>11648797</v>
      </c>
    </row>
    <row r="383" s="56" customFormat="true" ht="31.5" hidden="false" customHeight="false" outlineLevel="0" collapsed="false">
      <c r="A383" s="44"/>
      <c r="B383" s="44"/>
      <c r="C383" s="74" t="s">
        <v>176</v>
      </c>
      <c r="D383" s="68" t="s">
        <v>109</v>
      </c>
      <c r="E383" s="68" t="s">
        <v>34</v>
      </c>
      <c r="F383" s="75" t="s">
        <v>460</v>
      </c>
      <c r="G383" s="68" t="s">
        <v>298</v>
      </c>
      <c r="H383" s="73"/>
      <c r="I383" s="73" t="n">
        <v>11648797</v>
      </c>
      <c r="J383" s="73" t="n">
        <v>11648797</v>
      </c>
    </row>
    <row r="384" customFormat="false" ht="63" hidden="false" customHeight="false" outlineLevel="0" collapsed="false">
      <c r="A384" s="2"/>
      <c r="B384" s="2"/>
      <c r="C384" s="74" t="s">
        <v>364</v>
      </c>
      <c r="D384" s="68" t="s">
        <v>109</v>
      </c>
      <c r="E384" s="98" t="s">
        <v>34</v>
      </c>
      <c r="F384" s="75" t="s">
        <v>461</v>
      </c>
      <c r="G384" s="68"/>
      <c r="H384" s="73" t="n">
        <f aca="false">H385</f>
        <v>104447</v>
      </c>
      <c r="I384" s="73" t="n">
        <f aca="false">I385</f>
        <v>56242</v>
      </c>
      <c r="J384" s="73" t="n">
        <f aca="false">J385</f>
        <v>56242</v>
      </c>
    </row>
    <row r="385" customFormat="false" ht="47.25" hidden="false" customHeight="false" outlineLevel="0" collapsed="false">
      <c r="A385" s="2"/>
      <c r="B385" s="2"/>
      <c r="C385" s="129" t="s">
        <v>366</v>
      </c>
      <c r="D385" s="68" t="s">
        <v>109</v>
      </c>
      <c r="E385" s="98" t="s">
        <v>34</v>
      </c>
      <c r="F385" s="75" t="s">
        <v>462</v>
      </c>
      <c r="G385" s="68"/>
      <c r="H385" s="73" t="n">
        <f aca="false">H386</f>
        <v>104447</v>
      </c>
      <c r="I385" s="73" t="n">
        <f aca="false">I386</f>
        <v>56242</v>
      </c>
      <c r="J385" s="73" t="n">
        <f aca="false">J386</f>
        <v>56242</v>
      </c>
    </row>
    <row r="386" customFormat="false" ht="31.5" hidden="false" customHeight="false" outlineLevel="0" collapsed="false">
      <c r="A386" s="2"/>
      <c r="B386" s="2"/>
      <c r="C386" s="74" t="s">
        <v>176</v>
      </c>
      <c r="D386" s="68" t="s">
        <v>109</v>
      </c>
      <c r="E386" s="68" t="s">
        <v>34</v>
      </c>
      <c r="F386" s="75" t="s">
        <v>462</v>
      </c>
      <c r="G386" s="98" t="s">
        <v>298</v>
      </c>
      <c r="H386" s="127" t="n">
        <v>104447</v>
      </c>
      <c r="I386" s="127" t="n">
        <v>56242</v>
      </c>
      <c r="J386" s="127" t="n">
        <v>56242</v>
      </c>
    </row>
    <row r="387" customFormat="false" ht="15.75" hidden="false" customHeight="false" outlineLevel="0" collapsed="false">
      <c r="A387" s="2"/>
      <c r="B387" s="2"/>
      <c r="C387" s="74" t="s">
        <v>405</v>
      </c>
      <c r="D387" s="68" t="s">
        <v>109</v>
      </c>
      <c r="E387" s="68" t="s">
        <v>34</v>
      </c>
      <c r="F387" s="75" t="s">
        <v>463</v>
      </c>
      <c r="G387" s="98"/>
      <c r="H387" s="73" t="n">
        <f aca="false">H388</f>
        <v>2171768</v>
      </c>
      <c r="I387" s="73" t="n">
        <f aca="false">I388</f>
        <v>0</v>
      </c>
      <c r="J387" s="73" t="n">
        <f aca="false">J388</f>
        <v>0</v>
      </c>
    </row>
    <row r="388" customFormat="false" ht="63" hidden="false" customHeight="false" outlineLevel="0" collapsed="false">
      <c r="A388" s="2"/>
      <c r="B388" s="2"/>
      <c r="C388" s="151" t="s">
        <v>464</v>
      </c>
      <c r="D388" s="68" t="s">
        <v>109</v>
      </c>
      <c r="E388" s="68" t="s">
        <v>34</v>
      </c>
      <c r="F388" s="75" t="s">
        <v>465</v>
      </c>
      <c r="G388" s="98"/>
      <c r="H388" s="73" t="n">
        <f aca="false">H389</f>
        <v>2171768</v>
      </c>
      <c r="I388" s="73" t="n">
        <f aca="false">I389</f>
        <v>0</v>
      </c>
      <c r="J388" s="73" t="n">
        <f aca="false">J389</f>
        <v>0</v>
      </c>
    </row>
    <row r="389" customFormat="false" ht="31.5" hidden="false" customHeight="false" outlineLevel="0" collapsed="false">
      <c r="A389" s="2"/>
      <c r="B389" s="2"/>
      <c r="C389" s="151" t="s">
        <v>176</v>
      </c>
      <c r="D389" s="68" t="s">
        <v>109</v>
      </c>
      <c r="E389" s="68" t="s">
        <v>34</v>
      </c>
      <c r="F389" s="75" t="s">
        <v>465</v>
      </c>
      <c r="G389" s="98" t="s">
        <v>298</v>
      </c>
      <c r="H389" s="73" t="n">
        <v>2171768</v>
      </c>
      <c r="I389" s="73"/>
      <c r="J389" s="73"/>
    </row>
    <row r="390" s="59" customFormat="true" ht="15.75" hidden="false" customHeight="false" outlineLevel="0" collapsed="false">
      <c r="A390" s="44" t="e">
        <f aca="false">IF(#REF!=0,1,0)</f>
        <v>#REF!</v>
      </c>
      <c r="B390" s="49" t="e">
        <f aca="false">IF(#REF!=#REF!,"0","нет")</f>
        <v>#REF!</v>
      </c>
      <c r="C390" s="152" t="s">
        <v>466</v>
      </c>
      <c r="D390" s="149" t="s">
        <v>109</v>
      </c>
      <c r="E390" s="149" t="s">
        <v>109</v>
      </c>
      <c r="F390" s="153"/>
      <c r="G390" s="149"/>
      <c r="H390" s="58" t="n">
        <f aca="false">H391</f>
        <v>2657444</v>
      </c>
      <c r="I390" s="58" t="n">
        <f aca="false">I391</f>
        <v>3041444</v>
      </c>
      <c r="J390" s="58" t="n">
        <f aca="false">J391</f>
        <v>3041444</v>
      </c>
    </row>
    <row r="391" s="56" customFormat="true" ht="47.25" hidden="false" customHeight="false" outlineLevel="0" collapsed="false">
      <c r="A391" s="44"/>
      <c r="B391" s="44"/>
      <c r="C391" s="63" t="s">
        <v>467</v>
      </c>
      <c r="D391" s="68" t="s">
        <v>109</v>
      </c>
      <c r="E391" s="68" t="s">
        <v>109</v>
      </c>
      <c r="F391" s="75" t="s">
        <v>468</v>
      </c>
      <c r="G391" s="68"/>
      <c r="H391" s="154" t="n">
        <f aca="false">H392+H396</f>
        <v>2657444</v>
      </c>
      <c r="I391" s="154" t="n">
        <f aca="false">I392+I396+I402</f>
        <v>3041444</v>
      </c>
      <c r="J391" s="154" t="n">
        <f aca="false">J392+J396+J402</f>
        <v>3041444</v>
      </c>
    </row>
    <row r="392" s="56" customFormat="true" ht="63" hidden="false" customHeight="false" outlineLevel="0" collapsed="false">
      <c r="A392" s="44"/>
      <c r="B392" s="44"/>
      <c r="C392" s="63" t="s">
        <v>469</v>
      </c>
      <c r="D392" s="68" t="s">
        <v>109</v>
      </c>
      <c r="E392" s="68" t="s">
        <v>109</v>
      </c>
      <c r="F392" s="75" t="s">
        <v>470</v>
      </c>
      <c r="G392" s="68"/>
      <c r="H392" s="154" t="n">
        <f aca="false">H393</f>
        <v>2542444</v>
      </c>
      <c r="I392" s="154" t="n">
        <f aca="false">I393</f>
        <v>2841444</v>
      </c>
      <c r="J392" s="154" t="n">
        <f aca="false">J393</f>
        <v>2841444</v>
      </c>
    </row>
    <row r="393" s="56" customFormat="true" ht="63" hidden="false" customHeight="false" outlineLevel="0" collapsed="false">
      <c r="A393" s="44"/>
      <c r="B393" s="44"/>
      <c r="C393" s="63" t="s">
        <v>471</v>
      </c>
      <c r="D393" s="68" t="s">
        <v>109</v>
      </c>
      <c r="E393" s="68" t="s">
        <v>109</v>
      </c>
      <c r="F393" s="75" t="s">
        <v>472</v>
      </c>
      <c r="G393" s="68"/>
      <c r="H393" s="154" t="n">
        <f aca="false">H394</f>
        <v>2542444</v>
      </c>
      <c r="I393" s="154" t="n">
        <f aca="false">I394</f>
        <v>2841444</v>
      </c>
      <c r="J393" s="154" t="n">
        <f aca="false">J394</f>
        <v>2841444</v>
      </c>
    </row>
    <row r="394" s="56" customFormat="true" ht="15.75" hidden="false" customHeight="false" outlineLevel="0" collapsed="false">
      <c r="A394" s="44"/>
      <c r="B394" s="44"/>
      <c r="C394" s="63" t="s">
        <v>473</v>
      </c>
      <c r="D394" s="68" t="s">
        <v>109</v>
      </c>
      <c r="E394" s="68" t="s">
        <v>109</v>
      </c>
      <c r="F394" s="75" t="s">
        <v>474</v>
      </c>
      <c r="G394" s="68"/>
      <c r="H394" s="154" t="n">
        <f aca="false">H395</f>
        <v>2542444</v>
      </c>
      <c r="I394" s="154" t="n">
        <f aca="false">I395</f>
        <v>2841444</v>
      </c>
      <c r="J394" s="154" t="n">
        <f aca="false">J395</f>
        <v>2841444</v>
      </c>
    </row>
    <row r="395" s="56" customFormat="true" ht="31.5" hidden="false" customHeight="false" outlineLevel="0" collapsed="false">
      <c r="A395" s="44"/>
      <c r="B395" s="44"/>
      <c r="C395" s="74" t="s">
        <v>176</v>
      </c>
      <c r="D395" s="68" t="s">
        <v>109</v>
      </c>
      <c r="E395" s="68" t="s">
        <v>109</v>
      </c>
      <c r="F395" s="75" t="s">
        <v>474</v>
      </c>
      <c r="G395" s="68" t="s">
        <v>298</v>
      </c>
      <c r="H395" s="116" t="n">
        <v>2542444</v>
      </c>
      <c r="I395" s="116" t="n">
        <v>2841444</v>
      </c>
      <c r="J395" s="116" t="n">
        <v>2841444</v>
      </c>
    </row>
    <row r="396" s="56" customFormat="true" ht="63" hidden="false" customHeight="false" outlineLevel="0" collapsed="false">
      <c r="A396" s="44"/>
      <c r="B396" s="44"/>
      <c r="C396" s="63" t="s">
        <v>475</v>
      </c>
      <c r="D396" s="68" t="s">
        <v>109</v>
      </c>
      <c r="E396" s="68" t="s">
        <v>109</v>
      </c>
      <c r="F396" s="75" t="s">
        <v>476</v>
      </c>
      <c r="G396" s="68"/>
      <c r="H396" s="154" t="n">
        <f aca="false">H397</f>
        <v>115000</v>
      </c>
      <c r="I396" s="154" t="n">
        <f aca="false">I397</f>
        <v>200000</v>
      </c>
      <c r="J396" s="154" t="n">
        <f aca="false">J397</f>
        <v>200000</v>
      </c>
    </row>
    <row r="397" s="56" customFormat="true" ht="78.75" hidden="false" customHeight="false" outlineLevel="0" collapsed="false">
      <c r="A397" s="44"/>
      <c r="B397" s="44"/>
      <c r="C397" s="147" t="s">
        <v>477</v>
      </c>
      <c r="D397" s="68" t="s">
        <v>109</v>
      </c>
      <c r="E397" s="68" t="s">
        <v>109</v>
      </c>
      <c r="F397" s="75" t="s">
        <v>478</v>
      </c>
      <c r="G397" s="68"/>
      <c r="H397" s="154" t="n">
        <f aca="false">H398</f>
        <v>115000</v>
      </c>
      <c r="I397" s="154" t="n">
        <f aca="false">I398</f>
        <v>200000</v>
      </c>
      <c r="J397" s="154" t="n">
        <f aca="false">J398</f>
        <v>200000</v>
      </c>
    </row>
    <row r="398" s="56" customFormat="true" ht="15.75" hidden="false" customHeight="false" outlineLevel="0" collapsed="false">
      <c r="A398" s="44"/>
      <c r="B398" s="44"/>
      <c r="C398" s="71" t="s">
        <v>479</v>
      </c>
      <c r="D398" s="68" t="s">
        <v>109</v>
      </c>
      <c r="E398" s="68" t="s">
        <v>109</v>
      </c>
      <c r="F398" s="75" t="s">
        <v>480</v>
      </c>
      <c r="G398" s="68"/>
      <c r="H398" s="154" t="n">
        <f aca="false">H400+H399</f>
        <v>115000</v>
      </c>
      <c r="I398" s="154" t="n">
        <f aca="false">I400+I399</f>
        <v>200000</v>
      </c>
      <c r="J398" s="154" t="n">
        <f aca="false">J400+J399</f>
        <v>200000</v>
      </c>
    </row>
    <row r="399" s="56" customFormat="true" ht="47.25" hidden="false" customHeight="false" outlineLevel="0" collapsed="false">
      <c r="A399" s="44"/>
      <c r="B399" s="44"/>
      <c r="C399" s="71" t="s">
        <v>31</v>
      </c>
      <c r="D399" s="68" t="s">
        <v>109</v>
      </c>
      <c r="E399" s="68" t="s">
        <v>109</v>
      </c>
      <c r="F399" s="75" t="s">
        <v>480</v>
      </c>
      <c r="G399" s="68" t="s">
        <v>32</v>
      </c>
      <c r="H399" s="154" t="n">
        <v>75000</v>
      </c>
      <c r="I399" s="102" t="n">
        <v>150000</v>
      </c>
      <c r="J399" s="102" t="n">
        <v>150000</v>
      </c>
    </row>
    <row r="400" s="56" customFormat="true" ht="31.5" hidden="false" customHeight="false" outlineLevel="0" collapsed="false">
      <c r="A400" s="44"/>
      <c r="B400" s="44"/>
      <c r="C400" s="70" t="s">
        <v>53</v>
      </c>
      <c r="D400" s="68" t="s">
        <v>109</v>
      </c>
      <c r="E400" s="68" t="s">
        <v>109</v>
      </c>
      <c r="F400" s="75" t="s">
        <v>480</v>
      </c>
      <c r="G400" s="68" t="s">
        <v>55</v>
      </c>
      <c r="H400" s="55" t="n">
        <v>40000</v>
      </c>
      <c r="I400" s="102" t="n">
        <v>50000</v>
      </c>
      <c r="J400" s="102" t="n">
        <v>50000</v>
      </c>
    </row>
    <row r="401" s="56" customFormat="true" ht="15.75" hidden="false" customHeight="false" outlineLevel="0" collapsed="false">
      <c r="A401" s="44"/>
      <c r="B401" s="44"/>
      <c r="C401" s="155" t="s">
        <v>481</v>
      </c>
      <c r="D401" s="149" t="s">
        <v>109</v>
      </c>
      <c r="E401" s="149" t="s">
        <v>253</v>
      </c>
      <c r="F401" s="153"/>
      <c r="G401" s="149"/>
      <c r="H401" s="58" t="n">
        <f aca="false">H402+H409+H418</f>
        <v>8508259</v>
      </c>
      <c r="I401" s="58" t="n">
        <f aca="false">I402+I409+I418</f>
        <v>3755631</v>
      </c>
      <c r="J401" s="58" t="n">
        <f aca="false">J402+J409+J418</f>
        <v>3633644</v>
      </c>
    </row>
    <row r="402" s="56" customFormat="true" ht="63" hidden="false" customHeight="false" outlineLevel="0" collapsed="false">
      <c r="A402" s="44" t="e">
        <f aca="false">IF(#REF!=0,1,0)</f>
        <v>#REF!</v>
      </c>
      <c r="B402" s="44" t="e">
        <f aca="false">IF(#REF!=#REF!,"0","нет")</f>
        <v>#REF!</v>
      </c>
      <c r="C402" s="63" t="s">
        <v>482</v>
      </c>
      <c r="D402" s="149" t="s">
        <v>109</v>
      </c>
      <c r="E402" s="149" t="s">
        <v>253</v>
      </c>
      <c r="F402" s="75" t="s">
        <v>483</v>
      </c>
      <c r="G402" s="68"/>
      <c r="H402" s="154" t="n">
        <f aca="false">H403</f>
        <v>4053616</v>
      </c>
      <c r="I402" s="154" t="n">
        <f aca="false">I403</f>
        <v>0</v>
      </c>
      <c r="J402" s="154" t="n">
        <f aca="false">J403</f>
        <v>0</v>
      </c>
    </row>
    <row r="403" s="56" customFormat="true" ht="31.5" hidden="false" customHeight="false" outlineLevel="0" collapsed="false">
      <c r="A403" s="44"/>
      <c r="B403" s="44"/>
      <c r="C403" s="63" t="s">
        <v>484</v>
      </c>
      <c r="D403" s="149" t="s">
        <v>109</v>
      </c>
      <c r="E403" s="149" t="s">
        <v>253</v>
      </c>
      <c r="F403" s="75" t="s">
        <v>485</v>
      </c>
      <c r="G403" s="68"/>
      <c r="H403" s="154" t="n">
        <f aca="false">H404+H407</f>
        <v>4053616</v>
      </c>
      <c r="I403" s="154" t="n">
        <f aca="false">I404+I407</f>
        <v>0</v>
      </c>
      <c r="J403" s="154" t="n">
        <f aca="false">J404+J407</f>
        <v>0</v>
      </c>
    </row>
    <row r="404" s="56" customFormat="true" ht="15.75" hidden="false" customHeight="false" outlineLevel="0" collapsed="false">
      <c r="A404" s="44"/>
      <c r="B404" s="44"/>
      <c r="C404" s="63" t="s">
        <v>486</v>
      </c>
      <c r="D404" s="68" t="s">
        <v>109</v>
      </c>
      <c r="E404" s="149" t="s">
        <v>253</v>
      </c>
      <c r="F404" s="75" t="s">
        <v>487</v>
      </c>
      <c r="G404" s="68"/>
      <c r="H404" s="154" t="n">
        <f aca="false">H405+H406</f>
        <v>2675387</v>
      </c>
      <c r="I404" s="154" t="n">
        <f aca="false">I405+I406</f>
        <v>0</v>
      </c>
      <c r="J404" s="154" t="n">
        <f aca="false">J405+J406</f>
        <v>0</v>
      </c>
    </row>
    <row r="405" s="56" customFormat="true" ht="15.75" hidden="false" customHeight="false" outlineLevel="0" collapsed="false">
      <c r="A405" s="44"/>
      <c r="B405" s="44"/>
      <c r="C405" s="71" t="s">
        <v>206</v>
      </c>
      <c r="D405" s="68" t="s">
        <v>109</v>
      </c>
      <c r="E405" s="149" t="s">
        <v>253</v>
      </c>
      <c r="F405" s="75" t="s">
        <v>487</v>
      </c>
      <c r="G405" s="68" t="s">
        <v>207</v>
      </c>
      <c r="H405" s="154" t="n">
        <v>921531</v>
      </c>
      <c r="I405" s="154"/>
      <c r="J405" s="154"/>
    </row>
    <row r="406" s="56" customFormat="true" ht="31.5" hidden="false" customHeight="false" outlineLevel="0" collapsed="false">
      <c r="A406" s="44"/>
      <c r="B406" s="44"/>
      <c r="C406" s="74" t="s">
        <v>176</v>
      </c>
      <c r="D406" s="68" t="s">
        <v>109</v>
      </c>
      <c r="E406" s="149" t="s">
        <v>253</v>
      </c>
      <c r="F406" s="75" t="s">
        <v>487</v>
      </c>
      <c r="G406" s="68" t="s">
        <v>298</v>
      </c>
      <c r="H406" s="154" t="n">
        <v>1753856</v>
      </c>
      <c r="I406" s="154"/>
      <c r="J406" s="154"/>
    </row>
    <row r="407" s="56" customFormat="true" ht="15.75" hidden="false" customHeight="false" outlineLevel="0" collapsed="false">
      <c r="A407" s="44"/>
      <c r="B407" s="44"/>
      <c r="C407" s="63" t="s">
        <v>488</v>
      </c>
      <c r="D407" s="149" t="s">
        <v>109</v>
      </c>
      <c r="E407" s="149" t="s">
        <v>253</v>
      </c>
      <c r="F407" s="75" t="s">
        <v>489</v>
      </c>
      <c r="G407" s="68"/>
      <c r="H407" s="156" t="n">
        <f aca="false">H408</f>
        <v>1378229</v>
      </c>
      <c r="I407" s="156" t="n">
        <f aca="false">I408</f>
        <v>0</v>
      </c>
      <c r="J407" s="156" t="n">
        <f aca="false">J408</f>
        <v>0</v>
      </c>
    </row>
    <row r="408" s="56" customFormat="true" ht="15.75" hidden="false" customHeight="false" outlineLevel="0" collapsed="false">
      <c r="A408" s="44"/>
      <c r="B408" s="44"/>
      <c r="C408" s="63" t="s">
        <v>206</v>
      </c>
      <c r="D408" s="149" t="s">
        <v>109</v>
      </c>
      <c r="E408" s="149" t="s">
        <v>253</v>
      </c>
      <c r="F408" s="75" t="s">
        <v>489</v>
      </c>
      <c r="G408" s="68" t="s">
        <v>207</v>
      </c>
      <c r="H408" s="156" t="n">
        <v>1378229</v>
      </c>
      <c r="I408" s="156"/>
      <c r="J408" s="156"/>
    </row>
    <row r="409" s="56" customFormat="true" ht="31.5" hidden="false" customHeight="false" outlineLevel="0" collapsed="false">
      <c r="A409" s="44"/>
      <c r="B409" s="44"/>
      <c r="C409" s="63" t="s">
        <v>342</v>
      </c>
      <c r="D409" s="68" t="s">
        <v>109</v>
      </c>
      <c r="E409" s="68" t="s">
        <v>253</v>
      </c>
      <c r="F409" s="72" t="s">
        <v>490</v>
      </c>
      <c r="G409" s="68"/>
      <c r="H409" s="55" t="n">
        <f aca="false">H410</f>
        <v>4122064</v>
      </c>
      <c r="I409" s="55" t="n">
        <f aca="false">I410</f>
        <v>3423052</v>
      </c>
      <c r="J409" s="55" t="n">
        <f aca="false">J410</f>
        <v>3301065</v>
      </c>
    </row>
    <row r="410" s="56" customFormat="true" ht="47.25" hidden="false" customHeight="false" outlineLevel="0" collapsed="false">
      <c r="A410" s="44"/>
      <c r="B410" s="44"/>
      <c r="C410" s="63" t="s">
        <v>491</v>
      </c>
      <c r="D410" s="68" t="s">
        <v>109</v>
      </c>
      <c r="E410" s="68" t="s">
        <v>253</v>
      </c>
      <c r="F410" s="75" t="s">
        <v>492</v>
      </c>
      <c r="G410" s="68"/>
      <c r="H410" s="55" t="n">
        <f aca="false">H411+H414</f>
        <v>4122064</v>
      </c>
      <c r="I410" s="55" t="n">
        <f aca="false">I411+I414</f>
        <v>3423052</v>
      </c>
      <c r="J410" s="55" t="n">
        <f aca="false">J411+J414</f>
        <v>3301065</v>
      </c>
    </row>
    <row r="411" s="56" customFormat="true" ht="31.5" hidden="false" customHeight="false" outlineLevel="0" collapsed="false">
      <c r="A411" s="44"/>
      <c r="B411" s="44"/>
      <c r="C411" s="63" t="s">
        <v>493</v>
      </c>
      <c r="D411" s="68" t="s">
        <v>109</v>
      </c>
      <c r="E411" s="68" t="s">
        <v>253</v>
      </c>
      <c r="F411" s="75" t="s">
        <v>494</v>
      </c>
      <c r="G411" s="68"/>
      <c r="H411" s="55" t="n">
        <f aca="false">H412</f>
        <v>1355401</v>
      </c>
      <c r="I411" s="55" t="n">
        <f aca="false">I412</f>
        <v>326652</v>
      </c>
      <c r="J411" s="55" t="n">
        <f aca="false">J412</f>
        <v>204665</v>
      </c>
    </row>
    <row r="412" s="56" customFormat="true" ht="31.5" hidden="false" customHeight="false" outlineLevel="0" collapsed="false">
      <c r="A412" s="44"/>
      <c r="B412" s="44"/>
      <c r="C412" s="63" t="s">
        <v>29</v>
      </c>
      <c r="D412" s="68" t="s">
        <v>109</v>
      </c>
      <c r="E412" s="68" t="s">
        <v>253</v>
      </c>
      <c r="F412" s="75" t="s">
        <v>495</v>
      </c>
      <c r="G412" s="68"/>
      <c r="H412" s="55" t="n">
        <f aca="false">H413</f>
        <v>1355401</v>
      </c>
      <c r="I412" s="55" t="n">
        <f aca="false">I413</f>
        <v>326652</v>
      </c>
      <c r="J412" s="55" t="n">
        <f aca="false">J413</f>
        <v>204665</v>
      </c>
    </row>
    <row r="413" s="56" customFormat="true" ht="47.25" hidden="false" customHeight="false" outlineLevel="0" collapsed="false">
      <c r="A413" s="44"/>
      <c r="B413" s="44"/>
      <c r="C413" s="70" t="s">
        <v>31</v>
      </c>
      <c r="D413" s="68" t="s">
        <v>109</v>
      </c>
      <c r="E413" s="68" t="s">
        <v>253</v>
      </c>
      <c r="F413" s="75" t="s">
        <v>495</v>
      </c>
      <c r="G413" s="68" t="s">
        <v>32</v>
      </c>
      <c r="H413" s="55" t="n">
        <v>1355401</v>
      </c>
      <c r="I413" s="55" t="n">
        <v>326652</v>
      </c>
      <c r="J413" s="55" t="n">
        <v>204665</v>
      </c>
    </row>
    <row r="414" s="56" customFormat="true" ht="31.5" hidden="false" customHeight="false" outlineLevel="0" collapsed="false">
      <c r="A414" s="44"/>
      <c r="B414" s="44"/>
      <c r="C414" s="63" t="s">
        <v>496</v>
      </c>
      <c r="D414" s="68" t="s">
        <v>109</v>
      </c>
      <c r="E414" s="68" t="s">
        <v>253</v>
      </c>
      <c r="F414" s="75" t="s">
        <v>497</v>
      </c>
      <c r="G414" s="68"/>
      <c r="H414" s="55" t="n">
        <f aca="false">H415</f>
        <v>2766663</v>
      </c>
      <c r="I414" s="55" t="n">
        <f aca="false">I415</f>
        <v>3096400</v>
      </c>
      <c r="J414" s="55" t="n">
        <f aca="false">J415</f>
        <v>3096400</v>
      </c>
    </row>
    <row r="415" s="56" customFormat="true" ht="15.75" hidden="false" customHeight="false" outlineLevel="0" collapsed="false">
      <c r="A415" s="44" t="e">
        <f aca="false">IF(#REF!=0,1,0)</f>
        <v>#REF!</v>
      </c>
      <c r="B415" s="44" t="e">
        <f aca="false">IF(#REF!=#REF!,"0","нет")</f>
        <v>#REF!</v>
      </c>
      <c r="C415" s="63" t="s">
        <v>352</v>
      </c>
      <c r="D415" s="68" t="s">
        <v>109</v>
      </c>
      <c r="E415" s="68" t="s">
        <v>253</v>
      </c>
      <c r="F415" s="75" t="s">
        <v>498</v>
      </c>
      <c r="G415" s="68"/>
      <c r="H415" s="55" t="n">
        <f aca="false">H416+H417</f>
        <v>2766663</v>
      </c>
      <c r="I415" s="55" t="n">
        <f aca="false">I416+I417</f>
        <v>3096400</v>
      </c>
      <c r="J415" s="55" t="n">
        <f aca="false">J416+J417</f>
        <v>3096400</v>
      </c>
    </row>
    <row r="416" s="56" customFormat="true" ht="47.25" hidden="false" customHeight="false" outlineLevel="0" collapsed="false">
      <c r="A416" s="44" t="n">
        <f aca="false">IF(H415=0,1,0)</f>
        <v>0</v>
      </c>
      <c r="B416" s="44" t="e">
        <f aca="false">IF(#REF!=H415,"0","нет")</f>
        <v>#REF!</v>
      </c>
      <c r="C416" s="70" t="s">
        <v>31</v>
      </c>
      <c r="D416" s="68" t="s">
        <v>109</v>
      </c>
      <c r="E416" s="68" t="s">
        <v>253</v>
      </c>
      <c r="F416" s="75" t="s">
        <v>498</v>
      </c>
      <c r="G416" s="68" t="s">
        <v>32</v>
      </c>
      <c r="H416" s="55" t="n">
        <v>2170263</v>
      </c>
      <c r="I416" s="55" t="n">
        <v>2500000</v>
      </c>
      <c r="J416" s="55" t="n">
        <v>2500000</v>
      </c>
    </row>
    <row r="417" s="56" customFormat="true" ht="31.5" hidden="false" customHeight="false" outlineLevel="0" collapsed="false">
      <c r="A417" s="44" t="e">
        <f aca="false">IF(#REF!=0,1,0)</f>
        <v>#REF!</v>
      </c>
      <c r="B417" s="44" t="e">
        <f aca="false">IF(#REF!=#REF!,"0","нет")</f>
        <v>#REF!</v>
      </c>
      <c r="C417" s="70" t="s">
        <v>53</v>
      </c>
      <c r="D417" s="68" t="s">
        <v>109</v>
      </c>
      <c r="E417" s="68" t="s">
        <v>253</v>
      </c>
      <c r="F417" s="75" t="s">
        <v>498</v>
      </c>
      <c r="G417" s="68" t="s">
        <v>55</v>
      </c>
      <c r="H417" s="55" t="n">
        <v>596400</v>
      </c>
      <c r="I417" s="55" t="n">
        <v>596400</v>
      </c>
      <c r="J417" s="55" t="n">
        <v>596400</v>
      </c>
    </row>
    <row r="418" s="56" customFormat="true" ht="47.25" hidden="false" customHeight="false" outlineLevel="0" collapsed="false">
      <c r="A418" s="44"/>
      <c r="B418" s="44"/>
      <c r="C418" s="90" t="s">
        <v>499</v>
      </c>
      <c r="D418" s="68" t="s">
        <v>109</v>
      </c>
      <c r="E418" s="68" t="s">
        <v>253</v>
      </c>
      <c r="F418" s="75" t="s">
        <v>103</v>
      </c>
      <c r="G418" s="68"/>
      <c r="H418" s="55" t="n">
        <f aca="false">H419</f>
        <v>332579</v>
      </c>
      <c r="I418" s="55" t="n">
        <f aca="false">I419</f>
        <v>332579</v>
      </c>
      <c r="J418" s="55" t="n">
        <f aca="false">J419</f>
        <v>332579</v>
      </c>
    </row>
    <row r="419" s="56" customFormat="true" ht="15.75" hidden="false" customHeight="false" outlineLevel="0" collapsed="false">
      <c r="A419" s="44"/>
      <c r="B419" s="44"/>
      <c r="C419" s="90" t="s">
        <v>192</v>
      </c>
      <c r="D419" s="68" t="s">
        <v>109</v>
      </c>
      <c r="E419" s="68" t="s">
        <v>253</v>
      </c>
      <c r="F419" s="75" t="s">
        <v>178</v>
      </c>
      <c r="G419" s="68"/>
      <c r="H419" s="55" t="n">
        <f aca="false">H420</f>
        <v>332579</v>
      </c>
      <c r="I419" s="55" t="n">
        <f aca="false">I420</f>
        <v>332579</v>
      </c>
      <c r="J419" s="55" t="n">
        <f aca="false">J420</f>
        <v>332579</v>
      </c>
    </row>
    <row r="420" s="56" customFormat="true" ht="31.5" hidden="false" customHeight="false" outlineLevel="0" collapsed="false">
      <c r="A420" s="44"/>
      <c r="B420" s="44"/>
      <c r="C420" s="74" t="s">
        <v>500</v>
      </c>
      <c r="D420" s="68" t="s">
        <v>109</v>
      </c>
      <c r="E420" s="68" t="s">
        <v>253</v>
      </c>
      <c r="F420" s="75" t="s">
        <v>501</v>
      </c>
      <c r="G420" s="68"/>
      <c r="H420" s="73" t="n">
        <f aca="false">H421</f>
        <v>332579</v>
      </c>
      <c r="I420" s="73" t="n">
        <f aca="false">I421</f>
        <v>332579</v>
      </c>
      <c r="J420" s="73" t="n">
        <f aca="false">J421</f>
        <v>332579</v>
      </c>
    </row>
    <row r="421" s="56" customFormat="true" ht="47.25" hidden="false" customHeight="false" outlineLevel="0" collapsed="false">
      <c r="A421" s="44"/>
      <c r="B421" s="44"/>
      <c r="C421" s="70" t="s">
        <v>31</v>
      </c>
      <c r="D421" s="68" t="s">
        <v>109</v>
      </c>
      <c r="E421" s="68" t="s">
        <v>253</v>
      </c>
      <c r="F421" s="75" t="s">
        <v>501</v>
      </c>
      <c r="G421" s="68" t="s">
        <v>32</v>
      </c>
      <c r="H421" s="73" t="n">
        <v>332579</v>
      </c>
      <c r="I421" s="73" t="n">
        <v>332579</v>
      </c>
      <c r="J421" s="73" t="n">
        <v>332579</v>
      </c>
    </row>
    <row r="422" s="56" customFormat="true" ht="15.75" hidden="false" customHeight="false" outlineLevel="0" collapsed="false">
      <c r="A422" s="44"/>
      <c r="B422" s="44"/>
      <c r="C422" s="155" t="s">
        <v>502</v>
      </c>
      <c r="D422" s="149" t="s">
        <v>243</v>
      </c>
      <c r="E422" s="149"/>
      <c r="F422" s="153"/>
      <c r="G422" s="149"/>
      <c r="H422" s="58" t="n">
        <f aca="false">H423+H455</f>
        <v>87838515</v>
      </c>
      <c r="I422" s="58" t="n">
        <f aca="false">I423+I455</f>
        <v>55254282</v>
      </c>
      <c r="J422" s="58" t="n">
        <f aca="false">J423+J455</f>
        <v>56006550</v>
      </c>
    </row>
    <row r="423" s="59" customFormat="true" ht="15.75" hidden="false" customHeight="false" outlineLevel="0" collapsed="false">
      <c r="A423" s="44" t="n">
        <f aca="false">IF(H422=0,1,0)</f>
        <v>0</v>
      </c>
      <c r="B423" s="49" t="e">
        <f aca="false">IF(#REF!=H422,"0","нет")</f>
        <v>#REF!</v>
      </c>
      <c r="C423" s="155" t="s">
        <v>503</v>
      </c>
      <c r="D423" s="149" t="s">
        <v>243</v>
      </c>
      <c r="E423" s="149" t="s">
        <v>22</v>
      </c>
      <c r="F423" s="153"/>
      <c r="G423" s="149"/>
      <c r="H423" s="58" t="n">
        <f aca="false">H424</f>
        <v>86167011</v>
      </c>
      <c r="I423" s="58" t="n">
        <f aca="false">I424</f>
        <v>53985383</v>
      </c>
      <c r="J423" s="58" t="n">
        <f aca="false">J424</f>
        <v>54585383</v>
      </c>
    </row>
    <row r="424" s="59" customFormat="true" ht="31.5" hidden="false" customHeight="false" outlineLevel="0" collapsed="false">
      <c r="A424" s="44"/>
      <c r="B424" s="49"/>
      <c r="C424" s="63" t="s">
        <v>504</v>
      </c>
      <c r="D424" s="68" t="s">
        <v>243</v>
      </c>
      <c r="E424" s="68" t="s">
        <v>22</v>
      </c>
      <c r="F424" s="75" t="s">
        <v>505</v>
      </c>
      <c r="G424" s="68"/>
      <c r="H424" s="55" t="n">
        <f aca="false">H425+H440+H449</f>
        <v>86167011</v>
      </c>
      <c r="I424" s="55" t="n">
        <f aca="false">I425+I440+I449</f>
        <v>53985383</v>
      </c>
      <c r="J424" s="55" t="n">
        <f aca="false">J425+J440+J449</f>
        <v>54585383</v>
      </c>
    </row>
    <row r="425" s="59" customFormat="true" ht="31.5" hidden="false" customHeight="false" outlineLevel="0" collapsed="false">
      <c r="A425" s="44"/>
      <c r="B425" s="49"/>
      <c r="C425" s="63" t="s">
        <v>506</v>
      </c>
      <c r="D425" s="68" t="s">
        <v>243</v>
      </c>
      <c r="E425" s="68" t="s">
        <v>22</v>
      </c>
      <c r="F425" s="75" t="s">
        <v>507</v>
      </c>
      <c r="G425" s="68"/>
      <c r="H425" s="55" t="n">
        <f aca="false">H426+H429+H434+H437</f>
        <v>62902939</v>
      </c>
      <c r="I425" s="55" t="n">
        <f aca="false">I426+I429</f>
        <v>35526677</v>
      </c>
      <c r="J425" s="55" t="n">
        <f aca="false">J426+J429</f>
        <v>36126677</v>
      </c>
    </row>
    <row r="426" s="59" customFormat="true" ht="63" hidden="false" customHeight="false" outlineLevel="0" collapsed="false">
      <c r="A426" s="44"/>
      <c r="B426" s="49"/>
      <c r="C426" s="63" t="s">
        <v>508</v>
      </c>
      <c r="D426" s="68" t="s">
        <v>243</v>
      </c>
      <c r="E426" s="68" t="s">
        <v>22</v>
      </c>
      <c r="F426" s="75" t="s">
        <v>509</v>
      </c>
      <c r="G426" s="68"/>
      <c r="H426" s="55" t="n">
        <f aca="false">H427</f>
        <v>6618132</v>
      </c>
      <c r="I426" s="55" t="n">
        <f aca="false">I427</f>
        <v>16526677</v>
      </c>
      <c r="J426" s="55" t="n">
        <f aca="false">J427</f>
        <v>16126677</v>
      </c>
    </row>
    <row r="427" s="59" customFormat="true" ht="15.75" hidden="false" customHeight="false" outlineLevel="0" collapsed="false">
      <c r="A427" s="44"/>
      <c r="B427" s="49"/>
      <c r="C427" s="63" t="s">
        <v>473</v>
      </c>
      <c r="D427" s="68" t="s">
        <v>243</v>
      </c>
      <c r="E427" s="68" t="s">
        <v>22</v>
      </c>
      <c r="F427" s="75" t="s">
        <v>510</v>
      </c>
      <c r="G427" s="68"/>
      <c r="H427" s="55" t="n">
        <f aca="false">H428</f>
        <v>6618132</v>
      </c>
      <c r="I427" s="55" t="n">
        <f aca="false">I428</f>
        <v>16526677</v>
      </c>
      <c r="J427" s="55" t="n">
        <f aca="false">J428</f>
        <v>16126677</v>
      </c>
    </row>
    <row r="428" s="59" customFormat="true" ht="31.5" hidden="false" customHeight="false" outlineLevel="0" collapsed="false">
      <c r="A428" s="44"/>
      <c r="B428" s="49"/>
      <c r="C428" s="74" t="s">
        <v>176</v>
      </c>
      <c r="D428" s="68" t="s">
        <v>243</v>
      </c>
      <c r="E428" s="68" t="s">
        <v>22</v>
      </c>
      <c r="F428" s="75" t="s">
        <v>510</v>
      </c>
      <c r="G428" s="68" t="s">
        <v>298</v>
      </c>
      <c r="H428" s="55" t="n">
        <v>6618132</v>
      </c>
      <c r="I428" s="55" t="n">
        <v>16526677</v>
      </c>
      <c r="J428" s="55" t="n">
        <v>16126677</v>
      </c>
    </row>
    <row r="429" s="59" customFormat="true" ht="31.5" hidden="false" customHeight="false" outlineLevel="0" collapsed="false">
      <c r="A429" s="44"/>
      <c r="B429" s="49"/>
      <c r="C429" s="74" t="s">
        <v>511</v>
      </c>
      <c r="D429" s="68" t="s">
        <v>243</v>
      </c>
      <c r="E429" s="68" t="s">
        <v>22</v>
      </c>
      <c r="F429" s="75" t="s">
        <v>512</v>
      </c>
      <c r="G429" s="68"/>
      <c r="H429" s="55" t="n">
        <f aca="false">H431+H433</f>
        <v>46087248</v>
      </c>
      <c r="I429" s="55" t="n">
        <f aca="false">I431+I433</f>
        <v>19000000</v>
      </c>
      <c r="J429" s="55" t="n">
        <f aca="false">J431+J433</f>
        <v>20000000</v>
      </c>
    </row>
    <row r="430" s="59" customFormat="true" ht="31.5" hidden="false" customHeight="false" outlineLevel="0" collapsed="false">
      <c r="A430" s="44"/>
      <c r="B430" s="49"/>
      <c r="C430" s="74" t="s">
        <v>513</v>
      </c>
      <c r="D430" s="68" t="s">
        <v>243</v>
      </c>
      <c r="E430" s="68" t="s">
        <v>22</v>
      </c>
      <c r="F430" s="75" t="s">
        <v>514</v>
      </c>
      <c r="G430" s="68"/>
      <c r="H430" s="73" t="n">
        <f aca="false">H431</f>
        <v>14596298</v>
      </c>
      <c r="I430" s="55" t="n">
        <f aca="false">I431</f>
        <v>0</v>
      </c>
      <c r="J430" s="55" t="n">
        <f aca="false">J431</f>
        <v>0</v>
      </c>
    </row>
    <row r="431" s="59" customFormat="true" ht="31.5" hidden="false" customHeight="false" outlineLevel="0" collapsed="false">
      <c r="A431" s="44"/>
      <c r="B431" s="49"/>
      <c r="C431" s="74" t="s">
        <v>176</v>
      </c>
      <c r="D431" s="68" t="s">
        <v>243</v>
      </c>
      <c r="E431" s="68" t="s">
        <v>22</v>
      </c>
      <c r="F431" s="75" t="s">
        <v>514</v>
      </c>
      <c r="G431" s="68" t="s">
        <v>298</v>
      </c>
      <c r="H431" s="73" t="n">
        <v>14596298</v>
      </c>
      <c r="I431" s="55"/>
      <c r="J431" s="55"/>
    </row>
    <row r="432" s="59" customFormat="true" ht="31.5" hidden="false" customHeight="false" outlineLevel="0" collapsed="false">
      <c r="A432" s="44"/>
      <c r="B432" s="49"/>
      <c r="C432" s="74" t="s">
        <v>515</v>
      </c>
      <c r="D432" s="68" t="s">
        <v>243</v>
      </c>
      <c r="E432" s="68" t="s">
        <v>22</v>
      </c>
      <c r="F432" s="75" t="s">
        <v>516</v>
      </c>
      <c r="G432" s="68"/>
      <c r="H432" s="55" t="n">
        <f aca="false">H433</f>
        <v>31490950</v>
      </c>
      <c r="I432" s="55" t="n">
        <f aca="false">I433</f>
        <v>19000000</v>
      </c>
      <c r="J432" s="55" t="n">
        <f aca="false">J433</f>
        <v>20000000</v>
      </c>
    </row>
    <row r="433" s="59" customFormat="true" ht="31.5" hidden="false" customHeight="false" outlineLevel="0" collapsed="false">
      <c r="A433" s="44"/>
      <c r="B433" s="49"/>
      <c r="C433" s="74" t="s">
        <v>176</v>
      </c>
      <c r="D433" s="68" t="s">
        <v>243</v>
      </c>
      <c r="E433" s="68" t="s">
        <v>22</v>
      </c>
      <c r="F433" s="75" t="s">
        <v>516</v>
      </c>
      <c r="G433" s="68" t="s">
        <v>298</v>
      </c>
      <c r="H433" s="157" t="n">
        <v>31490950</v>
      </c>
      <c r="I433" s="157" t="n">
        <v>19000000</v>
      </c>
      <c r="J433" s="157" t="n">
        <v>20000000</v>
      </c>
    </row>
    <row r="434" s="59" customFormat="true" ht="15.75" hidden="false" customHeight="false" outlineLevel="0" collapsed="false">
      <c r="A434" s="44"/>
      <c r="B434" s="49"/>
      <c r="C434" s="74" t="s">
        <v>517</v>
      </c>
      <c r="D434" s="68" t="s">
        <v>243</v>
      </c>
      <c r="E434" s="68" t="s">
        <v>22</v>
      </c>
      <c r="F434" s="75" t="s">
        <v>518</v>
      </c>
      <c r="G434" s="68"/>
      <c r="H434" s="157" t="n">
        <f aca="false">H435</f>
        <v>10094487</v>
      </c>
      <c r="I434" s="157" t="n">
        <f aca="false">I435</f>
        <v>0</v>
      </c>
      <c r="J434" s="157" t="n">
        <f aca="false">J435</f>
        <v>0</v>
      </c>
    </row>
    <row r="435" s="59" customFormat="true" ht="47.25" hidden="false" customHeight="false" outlineLevel="0" collapsed="false">
      <c r="A435" s="44"/>
      <c r="B435" s="49"/>
      <c r="C435" s="74" t="s">
        <v>519</v>
      </c>
      <c r="D435" s="68" t="s">
        <v>243</v>
      </c>
      <c r="E435" s="68" t="s">
        <v>22</v>
      </c>
      <c r="F435" s="75" t="s">
        <v>520</v>
      </c>
      <c r="G435" s="68"/>
      <c r="H435" s="157" t="n">
        <f aca="false">H436</f>
        <v>10094487</v>
      </c>
      <c r="I435" s="157" t="n">
        <f aca="false">I436</f>
        <v>0</v>
      </c>
      <c r="J435" s="157" t="n">
        <f aca="false">J436</f>
        <v>0</v>
      </c>
    </row>
    <row r="436" s="59" customFormat="true" ht="31.5" hidden="false" customHeight="false" outlineLevel="0" collapsed="false">
      <c r="A436" s="44"/>
      <c r="B436" s="49"/>
      <c r="C436" s="74" t="s">
        <v>176</v>
      </c>
      <c r="D436" s="68" t="s">
        <v>243</v>
      </c>
      <c r="E436" s="68" t="s">
        <v>22</v>
      </c>
      <c r="F436" s="75" t="s">
        <v>520</v>
      </c>
      <c r="G436" s="68" t="s">
        <v>298</v>
      </c>
      <c r="H436" s="157" t="n">
        <v>10094487</v>
      </c>
      <c r="I436" s="157"/>
      <c r="J436" s="157"/>
    </row>
    <row r="437" s="59" customFormat="true" ht="15.75" hidden="false" customHeight="false" outlineLevel="0" collapsed="false">
      <c r="A437" s="44"/>
      <c r="B437" s="49"/>
      <c r="C437" s="74" t="s">
        <v>521</v>
      </c>
      <c r="D437" s="68" t="s">
        <v>243</v>
      </c>
      <c r="E437" s="68" t="s">
        <v>22</v>
      </c>
      <c r="F437" s="75" t="s">
        <v>522</v>
      </c>
      <c r="G437" s="68"/>
      <c r="H437" s="157" t="n">
        <f aca="false">H438</f>
        <v>103072</v>
      </c>
      <c r="I437" s="157" t="n">
        <f aca="false">I438</f>
        <v>0</v>
      </c>
      <c r="J437" s="157" t="n">
        <f aca="false">J438</f>
        <v>0</v>
      </c>
    </row>
    <row r="438" s="59" customFormat="true" ht="31.5" hidden="false" customHeight="false" outlineLevel="0" collapsed="false">
      <c r="A438" s="44"/>
      <c r="B438" s="49"/>
      <c r="C438" s="74" t="s">
        <v>523</v>
      </c>
      <c r="D438" s="68" t="s">
        <v>243</v>
      </c>
      <c r="E438" s="68" t="s">
        <v>22</v>
      </c>
      <c r="F438" s="75" t="s">
        <v>524</v>
      </c>
      <c r="G438" s="68"/>
      <c r="H438" s="157" t="n">
        <f aca="false">H439</f>
        <v>103072</v>
      </c>
      <c r="I438" s="157" t="n">
        <f aca="false">I439</f>
        <v>0</v>
      </c>
      <c r="J438" s="157" t="n">
        <f aca="false">J439</f>
        <v>0</v>
      </c>
    </row>
    <row r="439" s="59" customFormat="true" ht="31.5" hidden="false" customHeight="false" outlineLevel="0" collapsed="false">
      <c r="A439" s="44"/>
      <c r="B439" s="49"/>
      <c r="C439" s="74" t="s">
        <v>176</v>
      </c>
      <c r="D439" s="68" t="s">
        <v>243</v>
      </c>
      <c r="E439" s="68" t="s">
        <v>22</v>
      </c>
      <c r="F439" s="75" t="s">
        <v>524</v>
      </c>
      <c r="G439" s="68" t="s">
        <v>298</v>
      </c>
      <c r="H439" s="157" t="n">
        <v>103072</v>
      </c>
      <c r="I439" s="157"/>
      <c r="J439" s="157"/>
    </row>
    <row r="440" s="59" customFormat="true" ht="31.5" hidden="false" customHeight="false" outlineLevel="0" collapsed="false">
      <c r="A440" s="44"/>
      <c r="B440" s="49"/>
      <c r="C440" s="63" t="s">
        <v>525</v>
      </c>
      <c r="D440" s="68" t="s">
        <v>243</v>
      </c>
      <c r="E440" s="68" t="s">
        <v>22</v>
      </c>
      <c r="F440" s="75" t="s">
        <v>526</v>
      </c>
      <c r="G440" s="68"/>
      <c r="H440" s="55" t="n">
        <f aca="false">H441+H446</f>
        <v>20813054</v>
      </c>
      <c r="I440" s="55" t="n">
        <f aca="false">I441</f>
        <v>16007688</v>
      </c>
      <c r="J440" s="55" t="n">
        <f aca="false">J441</f>
        <v>16007688</v>
      </c>
    </row>
    <row r="441" s="59" customFormat="true" ht="47.25" hidden="false" customHeight="false" outlineLevel="0" collapsed="false">
      <c r="A441" s="44"/>
      <c r="B441" s="49"/>
      <c r="C441" s="63" t="s">
        <v>527</v>
      </c>
      <c r="D441" s="68" t="s">
        <v>243</v>
      </c>
      <c r="E441" s="68" t="s">
        <v>22</v>
      </c>
      <c r="F441" s="75" t="s">
        <v>528</v>
      </c>
      <c r="G441" s="68"/>
      <c r="H441" s="55" t="n">
        <f aca="false">H443+H444+H445</f>
        <v>600542</v>
      </c>
      <c r="I441" s="55" t="n">
        <f aca="false">I443+I444+I445</f>
        <v>16007688</v>
      </c>
      <c r="J441" s="55" t="n">
        <f aca="false">J443+J444+J445</f>
        <v>16007688</v>
      </c>
    </row>
    <row r="442" s="59" customFormat="true" ht="15.75" hidden="false" customHeight="false" outlineLevel="0" collapsed="false">
      <c r="A442" s="44"/>
      <c r="B442" s="49"/>
      <c r="C442" s="63" t="s">
        <v>473</v>
      </c>
      <c r="D442" s="68" t="s">
        <v>243</v>
      </c>
      <c r="E442" s="68" t="s">
        <v>22</v>
      </c>
      <c r="F442" s="75" t="s">
        <v>529</v>
      </c>
      <c r="G442" s="68"/>
      <c r="H442" s="55" t="n">
        <f aca="false">H443+H444+H445</f>
        <v>600542</v>
      </c>
      <c r="I442" s="55" t="n">
        <f aca="false">I443+I444+I445</f>
        <v>16007688</v>
      </c>
      <c r="J442" s="55" t="n">
        <f aca="false">J443+J444+J445</f>
        <v>16007688</v>
      </c>
    </row>
    <row r="443" s="59" customFormat="true" ht="47.25" hidden="false" customHeight="false" outlineLevel="0" collapsed="false">
      <c r="A443" s="44"/>
      <c r="B443" s="49"/>
      <c r="C443" s="70" t="s">
        <v>31</v>
      </c>
      <c r="D443" s="68" t="s">
        <v>243</v>
      </c>
      <c r="E443" s="68" t="s">
        <v>22</v>
      </c>
      <c r="F443" s="75" t="s">
        <v>529</v>
      </c>
      <c r="G443" s="68" t="s">
        <v>32</v>
      </c>
      <c r="H443" s="55" t="n">
        <v>0</v>
      </c>
      <c r="I443" s="55" t="n">
        <v>15000000</v>
      </c>
      <c r="J443" s="55" t="n">
        <v>15000000</v>
      </c>
    </row>
    <row r="444" s="59" customFormat="true" ht="31.5" hidden="false" customHeight="false" outlineLevel="0" collapsed="false">
      <c r="A444" s="44"/>
      <c r="B444" s="49"/>
      <c r="C444" s="70" t="s">
        <v>53</v>
      </c>
      <c r="D444" s="68" t="s">
        <v>243</v>
      </c>
      <c r="E444" s="68" t="s">
        <v>22</v>
      </c>
      <c r="F444" s="75" t="s">
        <v>529</v>
      </c>
      <c r="G444" s="68" t="s">
        <v>55</v>
      </c>
      <c r="H444" s="55" t="n">
        <v>595342</v>
      </c>
      <c r="I444" s="55" t="n">
        <v>1002488</v>
      </c>
      <c r="J444" s="55" t="n">
        <v>1002488</v>
      </c>
    </row>
    <row r="445" s="59" customFormat="true" ht="15.75" hidden="false" customHeight="false" outlineLevel="0" collapsed="false">
      <c r="A445" s="44"/>
      <c r="B445" s="49"/>
      <c r="C445" s="74" t="s">
        <v>43</v>
      </c>
      <c r="D445" s="68" t="s">
        <v>243</v>
      </c>
      <c r="E445" s="68" t="s">
        <v>22</v>
      </c>
      <c r="F445" s="75" t="s">
        <v>529</v>
      </c>
      <c r="G445" s="68" t="s">
        <v>44</v>
      </c>
      <c r="H445" s="55" t="n">
        <v>5200</v>
      </c>
      <c r="I445" s="55" t="n">
        <v>5200</v>
      </c>
      <c r="J445" s="55" t="n">
        <v>5200</v>
      </c>
    </row>
    <row r="446" s="59" customFormat="true" ht="31.5" hidden="false" customHeight="false" outlineLevel="0" collapsed="false">
      <c r="A446" s="44"/>
      <c r="B446" s="49"/>
      <c r="C446" s="74" t="s">
        <v>511</v>
      </c>
      <c r="D446" s="68" t="s">
        <v>243</v>
      </c>
      <c r="E446" s="68" t="s">
        <v>22</v>
      </c>
      <c r="F446" s="75" t="s">
        <v>530</v>
      </c>
      <c r="G446" s="68"/>
      <c r="H446" s="158" t="n">
        <f aca="false">H447</f>
        <v>20212512</v>
      </c>
      <c r="I446" s="159" t="n">
        <f aca="false">I447</f>
        <v>0</v>
      </c>
      <c r="J446" s="159" t="n">
        <f aca="false">J447</f>
        <v>0</v>
      </c>
    </row>
    <row r="447" s="59" customFormat="true" ht="39.6" hidden="false" customHeight="true" outlineLevel="0" collapsed="false">
      <c r="A447" s="44"/>
      <c r="B447" s="49"/>
      <c r="C447" s="74" t="s">
        <v>515</v>
      </c>
      <c r="D447" s="68" t="s">
        <v>243</v>
      </c>
      <c r="E447" s="68" t="s">
        <v>22</v>
      </c>
      <c r="F447" s="75" t="s">
        <v>531</v>
      </c>
      <c r="G447" s="68"/>
      <c r="H447" s="158" t="n">
        <f aca="false">H448</f>
        <v>20212512</v>
      </c>
      <c r="I447" s="159" t="n">
        <f aca="false">I448</f>
        <v>0</v>
      </c>
      <c r="J447" s="159" t="n">
        <f aca="false">J448</f>
        <v>0</v>
      </c>
    </row>
    <row r="448" s="59" customFormat="true" ht="47.25" hidden="false" customHeight="false" outlineLevel="0" collapsed="false">
      <c r="A448" s="44"/>
      <c r="B448" s="49"/>
      <c r="C448" s="74" t="s">
        <v>31</v>
      </c>
      <c r="D448" s="68" t="s">
        <v>243</v>
      </c>
      <c r="E448" s="68" t="s">
        <v>22</v>
      </c>
      <c r="F448" s="75" t="s">
        <v>531</v>
      </c>
      <c r="G448" s="68" t="s">
        <v>32</v>
      </c>
      <c r="H448" s="158" t="n">
        <v>20212512</v>
      </c>
      <c r="I448" s="159"/>
      <c r="J448" s="159"/>
    </row>
    <row r="449" s="59" customFormat="true" ht="31.5" hidden="false" customHeight="false" outlineLevel="0" collapsed="false">
      <c r="A449" s="44"/>
      <c r="B449" s="49"/>
      <c r="C449" s="70" t="s">
        <v>532</v>
      </c>
      <c r="D449" s="68" t="s">
        <v>243</v>
      </c>
      <c r="E449" s="68" t="s">
        <v>22</v>
      </c>
      <c r="F449" s="68" t="s">
        <v>533</v>
      </c>
      <c r="G449" s="68"/>
      <c r="H449" s="55" t="n">
        <f aca="false">H450</f>
        <v>2451018</v>
      </c>
      <c r="I449" s="55" t="n">
        <f aca="false">I450</f>
        <v>2451018</v>
      </c>
      <c r="J449" s="55" t="n">
        <f aca="false">J450</f>
        <v>2451018</v>
      </c>
    </row>
    <row r="450" s="59" customFormat="true" ht="63" hidden="false" customHeight="false" outlineLevel="0" collapsed="false">
      <c r="A450" s="44"/>
      <c r="B450" s="49"/>
      <c r="C450" s="63" t="s">
        <v>534</v>
      </c>
      <c r="D450" s="68" t="s">
        <v>243</v>
      </c>
      <c r="E450" s="68" t="s">
        <v>22</v>
      </c>
      <c r="F450" s="113" t="s">
        <v>535</v>
      </c>
      <c r="G450" s="68"/>
      <c r="H450" s="55" t="n">
        <f aca="false">H451</f>
        <v>2451018</v>
      </c>
      <c r="I450" s="55" t="n">
        <f aca="false">I451</f>
        <v>2451018</v>
      </c>
      <c r="J450" s="55" t="n">
        <f aca="false">J451</f>
        <v>2451018</v>
      </c>
    </row>
    <row r="451" s="59" customFormat="true" ht="47.25" hidden="false" customHeight="false" outlineLevel="0" collapsed="false">
      <c r="A451" s="44"/>
      <c r="B451" s="49"/>
      <c r="C451" s="70" t="s">
        <v>536</v>
      </c>
      <c r="D451" s="68" t="s">
        <v>243</v>
      </c>
      <c r="E451" s="68" t="s">
        <v>22</v>
      </c>
      <c r="F451" s="113" t="s">
        <v>537</v>
      </c>
      <c r="G451" s="68"/>
      <c r="H451" s="73" t="n">
        <f aca="false">H452+H453+H454</f>
        <v>2451018</v>
      </c>
      <c r="I451" s="73" t="n">
        <f aca="false">I452+I453+I454</f>
        <v>2451018</v>
      </c>
      <c r="J451" s="73" t="n">
        <f aca="false">J452+J453+J454</f>
        <v>2451018</v>
      </c>
    </row>
    <row r="452" s="59" customFormat="true" ht="47.25" hidden="false" customHeight="false" outlineLevel="0" collapsed="false">
      <c r="A452" s="44"/>
      <c r="B452" s="49"/>
      <c r="C452" s="70" t="s">
        <v>31</v>
      </c>
      <c r="D452" s="68" t="s">
        <v>243</v>
      </c>
      <c r="E452" s="68" t="s">
        <v>22</v>
      </c>
      <c r="F452" s="113" t="s">
        <v>537</v>
      </c>
      <c r="G452" s="68" t="s">
        <v>32</v>
      </c>
      <c r="H452" s="160" t="n">
        <v>580800</v>
      </c>
      <c r="I452" s="160" t="n">
        <v>580800</v>
      </c>
      <c r="J452" s="160" t="n">
        <v>580800</v>
      </c>
    </row>
    <row r="453" s="59" customFormat="true" ht="15.75" hidden="false" customHeight="false" outlineLevel="0" collapsed="false">
      <c r="A453" s="44"/>
      <c r="B453" s="49"/>
      <c r="C453" s="74" t="s">
        <v>206</v>
      </c>
      <c r="D453" s="68" t="s">
        <v>243</v>
      </c>
      <c r="E453" s="68" t="s">
        <v>22</v>
      </c>
      <c r="F453" s="113" t="s">
        <v>537</v>
      </c>
      <c r="G453" s="68" t="s">
        <v>207</v>
      </c>
      <c r="H453" s="160" t="n">
        <v>132000</v>
      </c>
      <c r="I453" s="160" t="n">
        <v>132000</v>
      </c>
      <c r="J453" s="160" t="n">
        <v>132000</v>
      </c>
    </row>
    <row r="454" s="59" customFormat="true" ht="31.5" hidden="false" customHeight="false" outlineLevel="0" collapsed="false">
      <c r="A454" s="44"/>
      <c r="B454" s="49"/>
      <c r="C454" s="74" t="s">
        <v>176</v>
      </c>
      <c r="D454" s="68" t="s">
        <v>243</v>
      </c>
      <c r="E454" s="68" t="s">
        <v>22</v>
      </c>
      <c r="F454" s="113" t="s">
        <v>537</v>
      </c>
      <c r="G454" s="75" t="s">
        <v>298</v>
      </c>
      <c r="H454" s="160" t="n">
        <v>1738218</v>
      </c>
      <c r="I454" s="160" t="n">
        <v>1738218</v>
      </c>
      <c r="J454" s="160" t="n">
        <v>1738218</v>
      </c>
    </row>
    <row r="455" s="56" customFormat="true" ht="15.75" hidden="false" customHeight="false" outlineLevel="0" collapsed="false">
      <c r="A455" s="44"/>
      <c r="B455" s="44"/>
      <c r="C455" s="155" t="s">
        <v>538</v>
      </c>
      <c r="D455" s="149" t="s">
        <v>243</v>
      </c>
      <c r="E455" s="149" t="s">
        <v>46</v>
      </c>
      <c r="F455" s="153"/>
      <c r="G455" s="149"/>
      <c r="H455" s="58" t="n">
        <f aca="false">H456</f>
        <v>1671504</v>
      </c>
      <c r="I455" s="58" t="n">
        <f aca="false">I456</f>
        <v>1268899</v>
      </c>
      <c r="J455" s="58" t="n">
        <f aca="false">J456</f>
        <v>1421167</v>
      </c>
    </row>
    <row r="456" s="59" customFormat="true" ht="15.75" hidden="false" customHeight="false" outlineLevel="0" collapsed="false">
      <c r="A456" s="44" t="n">
        <f aca="false">IF(H455=0,1,0)</f>
        <v>0</v>
      </c>
      <c r="B456" s="49" t="e">
        <f aca="false">IF(#REF!=H455,"0","нет")</f>
        <v>#REF!</v>
      </c>
      <c r="C456" s="71" t="s">
        <v>539</v>
      </c>
      <c r="D456" s="68" t="s">
        <v>243</v>
      </c>
      <c r="E456" s="68" t="s">
        <v>46</v>
      </c>
      <c r="F456" s="113" t="s">
        <v>505</v>
      </c>
      <c r="G456" s="68"/>
      <c r="H456" s="55" t="n">
        <f aca="false">H457</f>
        <v>1671504</v>
      </c>
      <c r="I456" s="55" t="n">
        <f aca="false">I457</f>
        <v>1268899</v>
      </c>
      <c r="J456" s="55" t="n">
        <f aca="false">J457</f>
        <v>1421167</v>
      </c>
    </row>
    <row r="457" s="56" customFormat="true" ht="31.5" hidden="false" customHeight="false" outlineLevel="0" collapsed="false">
      <c r="A457" s="44"/>
      <c r="B457" s="44"/>
      <c r="C457" s="63" t="s">
        <v>540</v>
      </c>
      <c r="D457" s="68" t="s">
        <v>243</v>
      </c>
      <c r="E457" s="68" t="s">
        <v>46</v>
      </c>
      <c r="F457" s="113" t="s">
        <v>541</v>
      </c>
      <c r="G457" s="68"/>
      <c r="H457" s="55" t="n">
        <f aca="false">H458</f>
        <v>1671504</v>
      </c>
      <c r="I457" s="55" t="n">
        <f aca="false">I458</f>
        <v>1268899</v>
      </c>
      <c r="J457" s="55" t="n">
        <f aca="false">J458</f>
        <v>1421167</v>
      </c>
    </row>
    <row r="458" s="56" customFormat="true" ht="31.5" hidden="false" customHeight="false" outlineLevel="0" collapsed="false">
      <c r="A458" s="44"/>
      <c r="B458" s="44"/>
      <c r="C458" s="63" t="s">
        <v>542</v>
      </c>
      <c r="D458" s="68" t="s">
        <v>243</v>
      </c>
      <c r="E458" s="68" t="s">
        <v>46</v>
      </c>
      <c r="F458" s="113" t="s">
        <v>543</v>
      </c>
      <c r="G458" s="68"/>
      <c r="H458" s="55" t="n">
        <f aca="false">H459</f>
        <v>1671504</v>
      </c>
      <c r="I458" s="55" t="n">
        <f aca="false">I459</f>
        <v>1268899</v>
      </c>
      <c r="J458" s="55" t="n">
        <f aca="false">J459</f>
        <v>1421167</v>
      </c>
    </row>
    <row r="459" s="56" customFormat="true" ht="31.5" hidden="false" customHeight="false" outlineLevel="0" collapsed="false">
      <c r="A459" s="44"/>
      <c r="B459" s="44"/>
      <c r="C459" s="63" t="s">
        <v>29</v>
      </c>
      <c r="D459" s="68" t="s">
        <v>243</v>
      </c>
      <c r="E459" s="68" t="s">
        <v>46</v>
      </c>
      <c r="F459" s="113" t="s">
        <v>544</v>
      </c>
      <c r="G459" s="68"/>
      <c r="H459" s="154" t="n">
        <f aca="false">H460+H461</f>
        <v>1671504</v>
      </c>
      <c r="I459" s="154" t="n">
        <f aca="false">I460+I461</f>
        <v>1268899</v>
      </c>
      <c r="J459" s="154" t="n">
        <f aca="false">J460+J461</f>
        <v>1421167</v>
      </c>
    </row>
    <row r="460" s="56" customFormat="true" ht="47.25" hidden="false" customHeight="false" outlineLevel="0" collapsed="false">
      <c r="A460" s="44"/>
      <c r="B460" s="44"/>
      <c r="C460" s="70" t="s">
        <v>31</v>
      </c>
      <c r="D460" s="68" t="s">
        <v>243</v>
      </c>
      <c r="E460" s="68" t="s">
        <v>46</v>
      </c>
      <c r="F460" s="113" t="s">
        <v>544</v>
      </c>
      <c r="G460" s="68" t="s">
        <v>32</v>
      </c>
      <c r="H460" s="154" t="n">
        <v>1670504</v>
      </c>
      <c r="I460" s="154" t="n">
        <v>1268899</v>
      </c>
      <c r="J460" s="154" t="n">
        <v>1421167</v>
      </c>
    </row>
    <row r="461" s="56" customFormat="true" ht="15.75" hidden="false" customHeight="false" outlineLevel="0" collapsed="false">
      <c r="A461" s="44"/>
      <c r="B461" s="44"/>
      <c r="C461" s="74" t="s">
        <v>43</v>
      </c>
      <c r="D461" s="68" t="s">
        <v>243</v>
      </c>
      <c r="E461" s="68" t="s">
        <v>46</v>
      </c>
      <c r="F461" s="113" t="s">
        <v>544</v>
      </c>
      <c r="G461" s="68" t="s">
        <v>44</v>
      </c>
      <c r="H461" s="154" t="n">
        <v>1000</v>
      </c>
      <c r="I461" s="154"/>
      <c r="J461" s="154"/>
    </row>
    <row r="462" s="56" customFormat="true" ht="15.75" hidden="false" customHeight="false" outlineLevel="0" collapsed="false">
      <c r="A462" s="44"/>
      <c r="B462" s="44"/>
      <c r="C462" s="70" t="s">
        <v>545</v>
      </c>
      <c r="D462" s="149" t="s">
        <v>253</v>
      </c>
      <c r="E462" s="149" t="s">
        <v>546</v>
      </c>
      <c r="F462" s="72"/>
      <c r="G462" s="68"/>
      <c r="H462" s="73" t="n">
        <f aca="false">H463</f>
        <v>1154366</v>
      </c>
      <c r="I462" s="73" t="n">
        <f aca="false">I463</f>
        <v>1154366</v>
      </c>
      <c r="J462" s="73" t="n">
        <f aca="false">J463</f>
        <v>1154366</v>
      </c>
    </row>
    <row r="463" s="56" customFormat="true" ht="15.75" hidden="false" customHeight="false" outlineLevel="0" collapsed="false">
      <c r="A463" s="44"/>
      <c r="B463" s="44"/>
      <c r="C463" s="70" t="s">
        <v>547</v>
      </c>
      <c r="D463" s="149" t="s">
        <v>253</v>
      </c>
      <c r="E463" s="149" t="s">
        <v>109</v>
      </c>
      <c r="F463" s="72"/>
      <c r="G463" s="68"/>
      <c r="H463" s="73" t="n">
        <f aca="false">H464</f>
        <v>1154366</v>
      </c>
      <c r="I463" s="73" t="n">
        <f aca="false">I464</f>
        <v>1154366</v>
      </c>
      <c r="J463" s="73" t="n">
        <f aca="false">J464</f>
        <v>1154366</v>
      </c>
    </row>
    <row r="464" s="56" customFormat="true" ht="15.75" hidden="false" customHeight="false" outlineLevel="0" collapsed="false">
      <c r="A464" s="44"/>
      <c r="B464" s="44"/>
      <c r="C464" s="70" t="s">
        <v>64</v>
      </c>
      <c r="D464" s="68" t="s">
        <v>253</v>
      </c>
      <c r="E464" s="68" t="s">
        <v>109</v>
      </c>
      <c r="F464" s="72" t="s">
        <v>79</v>
      </c>
      <c r="G464" s="68"/>
      <c r="H464" s="73" t="n">
        <f aca="false">H465</f>
        <v>1154366</v>
      </c>
      <c r="I464" s="73" t="n">
        <f aca="false">I465</f>
        <v>1154366</v>
      </c>
      <c r="J464" s="73" t="n">
        <f aca="false">J465</f>
        <v>1154366</v>
      </c>
    </row>
    <row r="465" s="56" customFormat="true" ht="15.75" hidden="false" customHeight="false" outlineLevel="0" collapsed="false">
      <c r="A465" s="44"/>
      <c r="B465" s="44"/>
      <c r="C465" s="70" t="s">
        <v>67</v>
      </c>
      <c r="D465" s="68" t="s">
        <v>253</v>
      </c>
      <c r="E465" s="68" t="s">
        <v>109</v>
      </c>
      <c r="F465" s="72" t="s">
        <v>68</v>
      </c>
      <c r="G465" s="68"/>
      <c r="H465" s="73" t="n">
        <f aca="false">H466</f>
        <v>1154366</v>
      </c>
      <c r="I465" s="73" t="n">
        <f aca="false">I466</f>
        <v>1154366</v>
      </c>
      <c r="J465" s="73" t="n">
        <f aca="false">J466</f>
        <v>1154366</v>
      </c>
    </row>
    <row r="466" s="56" customFormat="true" ht="31.5" hidden="false" customHeight="false" outlineLevel="0" collapsed="false">
      <c r="A466" s="44"/>
      <c r="B466" s="44"/>
      <c r="C466" s="70" t="s">
        <v>548</v>
      </c>
      <c r="D466" s="68" t="s">
        <v>253</v>
      </c>
      <c r="E466" s="68" t="s">
        <v>109</v>
      </c>
      <c r="F466" s="72" t="s">
        <v>549</v>
      </c>
      <c r="G466" s="68"/>
      <c r="H466" s="73" t="n">
        <f aca="false">H467</f>
        <v>1154366</v>
      </c>
      <c r="I466" s="73" t="n">
        <f aca="false">I467</f>
        <v>1154366</v>
      </c>
      <c r="J466" s="73" t="n">
        <f aca="false">J467</f>
        <v>1154366</v>
      </c>
    </row>
    <row r="467" s="56" customFormat="true" ht="31.5" hidden="false" customHeight="false" outlineLevel="0" collapsed="false">
      <c r="A467" s="44"/>
      <c r="B467" s="44"/>
      <c r="C467" s="161" t="s">
        <v>53</v>
      </c>
      <c r="D467" s="52" t="s">
        <v>253</v>
      </c>
      <c r="E467" s="52" t="s">
        <v>109</v>
      </c>
      <c r="F467" s="60" t="s">
        <v>549</v>
      </c>
      <c r="G467" s="52" t="s">
        <v>55</v>
      </c>
      <c r="H467" s="73" t="n">
        <v>1154366</v>
      </c>
      <c r="I467" s="73" t="n">
        <v>1154366</v>
      </c>
      <c r="J467" s="73" t="n">
        <v>1154366</v>
      </c>
    </row>
    <row r="468" s="56" customFormat="true" ht="15.75" hidden="false" customHeight="false" outlineLevel="0" collapsed="false">
      <c r="A468" s="44" t="e">
        <f aca="false">IF(#REF!=0,1,0)</f>
        <v>#REF!</v>
      </c>
      <c r="B468" s="44" t="e">
        <f aca="false">IF(#REF!=#REF!,"0","нет")</f>
        <v>#REF!</v>
      </c>
      <c r="C468" s="148" t="s">
        <v>550</v>
      </c>
      <c r="D468" s="149" t="s">
        <v>229</v>
      </c>
      <c r="E468" s="149"/>
      <c r="F468" s="162"/>
      <c r="G468" s="149"/>
      <c r="H468" s="58" t="n">
        <f aca="false">H475+H508+H529+H469</f>
        <v>52914660</v>
      </c>
      <c r="I468" s="58" t="n">
        <f aca="false">I475+I508+I529+I469</f>
        <v>62248514</v>
      </c>
      <c r="J468" s="58" t="n">
        <f aca="false">J475+J508+J529+J469</f>
        <v>50152875</v>
      </c>
    </row>
    <row r="469" s="56" customFormat="true" ht="15.75" hidden="false" customHeight="false" outlineLevel="0" collapsed="false">
      <c r="A469" s="44"/>
      <c r="B469" s="44"/>
      <c r="C469" s="74" t="s">
        <v>551</v>
      </c>
      <c r="D469" s="68" t="s">
        <v>229</v>
      </c>
      <c r="E469" s="68" t="s">
        <v>22</v>
      </c>
      <c r="F469" s="72"/>
      <c r="G469" s="68"/>
      <c r="H469" s="55" t="n">
        <f aca="false">H470</f>
        <v>1804500</v>
      </c>
      <c r="I469" s="55" t="n">
        <f aca="false">I470</f>
        <v>2000000</v>
      </c>
      <c r="J469" s="55" t="n">
        <f aca="false">J470</f>
        <v>1500000</v>
      </c>
    </row>
    <row r="470" s="56" customFormat="true" ht="31.5" hidden="false" customHeight="false" outlineLevel="0" collapsed="false">
      <c r="A470" s="44"/>
      <c r="B470" s="44"/>
      <c r="C470" s="74" t="s">
        <v>552</v>
      </c>
      <c r="D470" s="68" t="s">
        <v>229</v>
      </c>
      <c r="E470" s="68" t="s">
        <v>22</v>
      </c>
      <c r="F470" s="72" t="s">
        <v>122</v>
      </c>
      <c r="G470" s="68"/>
      <c r="H470" s="55" t="n">
        <f aca="false">H471</f>
        <v>1804500</v>
      </c>
      <c r="I470" s="55" t="n">
        <f aca="false">I471</f>
        <v>2000000</v>
      </c>
      <c r="J470" s="55" t="n">
        <f aca="false">J471</f>
        <v>1500000</v>
      </c>
    </row>
    <row r="471" s="56" customFormat="true" ht="31.5" hidden="false" customHeight="false" outlineLevel="0" collapsed="false">
      <c r="A471" s="44"/>
      <c r="B471" s="44"/>
      <c r="C471" s="74" t="s">
        <v>553</v>
      </c>
      <c r="D471" s="68" t="s">
        <v>229</v>
      </c>
      <c r="E471" s="68" t="s">
        <v>22</v>
      </c>
      <c r="F471" s="72" t="s">
        <v>87</v>
      </c>
      <c r="G471" s="68"/>
      <c r="H471" s="55" t="n">
        <f aca="false">H472</f>
        <v>1804500</v>
      </c>
      <c r="I471" s="55" t="n">
        <f aca="false">I472</f>
        <v>2000000</v>
      </c>
      <c r="J471" s="55" t="n">
        <f aca="false">J472</f>
        <v>1500000</v>
      </c>
    </row>
    <row r="472" s="56" customFormat="true" ht="31.5" hidden="false" customHeight="false" outlineLevel="0" collapsed="false">
      <c r="A472" s="44"/>
      <c r="B472" s="44"/>
      <c r="C472" s="74" t="s">
        <v>554</v>
      </c>
      <c r="D472" s="68" t="s">
        <v>229</v>
      </c>
      <c r="E472" s="68" t="s">
        <v>22</v>
      </c>
      <c r="F472" s="72" t="s">
        <v>555</v>
      </c>
      <c r="G472" s="68"/>
      <c r="H472" s="55" t="n">
        <f aca="false">H474</f>
        <v>1804500</v>
      </c>
      <c r="I472" s="55" t="n">
        <f aca="false">I474</f>
        <v>2000000</v>
      </c>
      <c r="J472" s="55" t="n">
        <f aca="false">J474</f>
        <v>1500000</v>
      </c>
    </row>
    <row r="473" s="56" customFormat="true" ht="15.75" hidden="false" customHeight="false" outlineLevel="0" collapsed="false">
      <c r="A473" s="44"/>
      <c r="B473" s="44"/>
      <c r="C473" s="74" t="s">
        <v>556</v>
      </c>
      <c r="D473" s="68" t="s">
        <v>229</v>
      </c>
      <c r="E473" s="68" t="s">
        <v>22</v>
      </c>
      <c r="F473" s="72" t="s">
        <v>557</v>
      </c>
      <c r="G473" s="68"/>
      <c r="H473" s="55" t="n">
        <f aca="false">H474</f>
        <v>1804500</v>
      </c>
      <c r="I473" s="55" t="n">
        <f aca="false">I474</f>
        <v>2000000</v>
      </c>
      <c r="J473" s="55" t="n">
        <f aca="false">J474</f>
        <v>1500000</v>
      </c>
    </row>
    <row r="474" s="56" customFormat="true" ht="15.75" hidden="false" customHeight="false" outlineLevel="0" collapsed="false">
      <c r="A474" s="44"/>
      <c r="B474" s="44"/>
      <c r="C474" s="74" t="s">
        <v>206</v>
      </c>
      <c r="D474" s="68" t="s">
        <v>229</v>
      </c>
      <c r="E474" s="68" t="s">
        <v>22</v>
      </c>
      <c r="F474" s="72" t="s">
        <v>557</v>
      </c>
      <c r="G474" s="68" t="s">
        <v>207</v>
      </c>
      <c r="H474" s="101" t="n">
        <v>1804500</v>
      </c>
      <c r="I474" s="101" t="n">
        <v>2000000</v>
      </c>
      <c r="J474" s="101" t="n">
        <v>1500000</v>
      </c>
    </row>
    <row r="475" s="56" customFormat="true" ht="15.75" hidden="false" customHeight="false" outlineLevel="0" collapsed="false">
      <c r="A475" s="44" t="e">
        <f aca="false">IF(#REF!=0,1,0)</f>
        <v>#REF!</v>
      </c>
      <c r="B475" s="44" t="e">
        <f aca="false">IF(#REF!=#REF!,"0","нет")</f>
        <v>#REF!</v>
      </c>
      <c r="C475" s="74" t="s">
        <v>558</v>
      </c>
      <c r="D475" s="149" t="s">
        <v>229</v>
      </c>
      <c r="E475" s="149" t="s">
        <v>34</v>
      </c>
      <c r="F475" s="162"/>
      <c r="G475" s="149"/>
      <c r="H475" s="163" t="n">
        <f aca="false">H476+H490+H497+H502</f>
        <v>13814545</v>
      </c>
      <c r="I475" s="163" t="n">
        <f aca="false">I476+I490+I497+I502</f>
        <v>14121045</v>
      </c>
      <c r="J475" s="163" t="n">
        <f aca="false">J476+J490+J497+J502</f>
        <v>14121045</v>
      </c>
    </row>
    <row r="476" s="59" customFormat="true" ht="31.5" hidden="false" customHeight="false" outlineLevel="0" collapsed="false">
      <c r="A476" s="44" t="n">
        <f aca="false">IF(H475=0,1,0)</f>
        <v>0</v>
      </c>
      <c r="B476" s="49" t="e">
        <f aca="false">IF(#REF!=H475,"0","нет")</f>
        <v>#REF!</v>
      </c>
      <c r="C476" s="74" t="s">
        <v>552</v>
      </c>
      <c r="D476" s="68" t="s">
        <v>229</v>
      </c>
      <c r="E476" s="68" t="s">
        <v>34</v>
      </c>
      <c r="F476" s="72" t="s">
        <v>122</v>
      </c>
      <c r="G476" s="68"/>
      <c r="H476" s="156" t="n">
        <f aca="false">H477</f>
        <v>13676645</v>
      </c>
      <c r="I476" s="156" t="n">
        <f aca="false">I477</f>
        <v>13676645</v>
      </c>
      <c r="J476" s="156" t="n">
        <f aca="false">J477</f>
        <v>13676645</v>
      </c>
    </row>
    <row r="477" s="56" customFormat="true" ht="47.25" hidden="false" customHeight="false" outlineLevel="0" collapsed="false">
      <c r="A477" s="44" t="n">
        <f aca="false">IF(H476=0,1,0)</f>
        <v>0</v>
      </c>
      <c r="B477" s="44" t="e">
        <f aca="false">IF(#REF!=H476,"0","нет")</f>
        <v>#REF!</v>
      </c>
      <c r="C477" s="74" t="s">
        <v>559</v>
      </c>
      <c r="D477" s="68" t="s">
        <v>229</v>
      </c>
      <c r="E477" s="68" t="s">
        <v>34</v>
      </c>
      <c r="F477" s="75" t="s">
        <v>87</v>
      </c>
      <c r="G477" s="68"/>
      <c r="H477" s="73" t="n">
        <f aca="false">H478+H482+H486</f>
        <v>13676645</v>
      </c>
      <c r="I477" s="73" t="n">
        <f aca="false">I478+I482+I486</f>
        <v>13676645</v>
      </c>
      <c r="J477" s="73" t="n">
        <f aca="false">J478+J482+J486</f>
        <v>13676645</v>
      </c>
    </row>
    <row r="478" s="56" customFormat="true" ht="37.5" hidden="false" customHeight="true" outlineLevel="0" collapsed="false">
      <c r="A478" s="44"/>
      <c r="B478" s="44"/>
      <c r="C478" s="70" t="s">
        <v>560</v>
      </c>
      <c r="D478" s="68" t="s">
        <v>229</v>
      </c>
      <c r="E478" s="68" t="s">
        <v>34</v>
      </c>
      <c r="F478" s="75" t="s">
        <v>561</v>
      </c>
      <c r="G478" s="68"/>
      <c r="H478" s="73" t="n">
        <f aca="false">H479</f>
        <v>13107746</v>
      </c>
      <c r="I478" s="73" t="n">
        <f aca="false">I479</f>
        <v>13107746</v>
      </c>
      <c r="J478" s="73" t="n">
        <f aca="false">J479</f>
        <v>13107746</v>
      </c>
    </row>
    <row r="479" s="56" customFormat="true" ht="15.75" hidden="false" customHeight="false" outlineLevel="0" collapsed="false">
      <c r="A479" s="44" t="e">
        <f aca="false">IF(#REF!=0,1,0)</f>
        <v>#REF!</v>
      </c>
      <c r="B479" s="44" t="e">
        <f aca="false">IF(#REF!=#REF!,"0","нет")</f>
        <v>#REF!</v>
      </c>
      <c r="C479" s="164" t="s">
        <v>562</v>
      </c>
      <c r="D479" s="68" t="s">
        <v>229</v>
      </c>
      <c r="E479" s="68" t="s">
        <v>34</v>
      </c>
      <c r="F479" s="75" t="s">
        <v>563</v>
      </c>
      <c r="G479" s="68"/>
      <c r="H479" s="73" t="n">
        <f aca="false">H480+H481</f>
        <v>13107746</v>
      </c>
      <c r="I479" s="73" t="n">
        <f aca="false">I480+I481</f>
        <v>13107746</v>
      </c>
      <c r="J479" s="73" t="n">
        <f aca="false">J480+J481</f>
        <v>13107746</v>
      </c>
    </row>
    <row r="480" s="56" customFormat="true" ht="31.5" hidden="false" customHeight="false" outlineLevel="0" collapsed="false">
      <c r="A480" s="44" t="e">
        <f aca="false">IF(#REF!=0,1,0)</f>
        <v>#REF!</v>
      </c>
      <c r="B480" s="44" t="e">
        <f aca="false">IF(#REF!=#REF!,"0","нет")</f>
        <v>#REF!</v>
      </c>
      <c r="C480" s="70" t="s">
        <v>53</v>
      </c>
      <c r="D480" s="68" t="s">
        <v>229</v>
      </c>
      <c r="E480" s="68" t="s">
        <v>34</v>
      </c>
      <c r="F480" s="75" t="s">
        <v>563</v>
      </c>
      <c r="G480" s="68" t="s">
        <v>55</v>
      </c>
      <c r="H480" s="73" t="n">
        <v>181904</v>
      </c>
      <c r="I480" s="73" t="n">
        <v>181904</v>
      </c>
      <c r="J480" s="73" t="n">
        <v>181904</v>
      </c>
    </row>
    <row r="481" s="56" customFormat="true" ht="15.75" hidden="false" customHeight="false" outlineLevel="0" collapsed="false">
      <c r="A481" s="44"/>
      <c r="B481" s="44"/>
      <c r="C481" s="70" t="s">
        <v>206</v>
      </c>
      <c r="D481" s="68" t="s">
        <v>229</v>
      </c>
      <c r="E481" s="68" t="s">
        <v>34</v>
      </c>
      <c r="F481" s="75" t="s">
        <v>563</v>
      </c>
      <c r="G481" s="68" t="s">
        <v>207</v>
      </c>
      <c r="H481" s="165" t="n">
        <v>12925842</v>
      </c>
      <c r="I481" s="165" t="n">
        <v>12925842</v>
      </c>
      <c r="J481" s="165" t="n">
        <v>12925842</v>
      </c>
    </row>
    <row r="482" s="56" customFormat="true" ht="47.25" hidden="false" customHeight="false" outlineLevel="0" collapsed="false">
      <c r="A482" s="44"/>
      <c r="B482" s="44"/>
      <c r="C482" s="70" t="s">
        <v>564</v>
      </c>
      <c r="D482" s="68" t="s">
        <v>229</v>
      </c>
      <c r="E482" s="68" t="s">
        <v>34</v>
      </c>
      <c r="F482" s="75" t="s">
        <v>565</v>
      </c>
      <c r="G482" s="68"/>
      <c r="H482" s="73" t="n">
        <f aca="false">H483</f>
        <v>181518</v>
      </c>
      <c r="I482" s="73" t="n">
        <f aca="false">I483</f>
        <v>181518</v>
      </c>
      <c r="J482" s="73" t="n">
        <f aca="false">J483</f>
        <v>181518</v>
      </c>
    </row>
    <row r="483" s="56" customFormat="true" ht="31.5" hidden="false" customHeight="false" outlineLevel="0" collapsed="false">
      <c r="A483" s="44" t="e">
        <f aca="false">IF(#REF!=0,1,0)</f>
        <v>#REF!</v>
      </c>
      <c r="B483" s="44" t="e">
        <f aca="false">IF(#REF!=#REF!,"0","нет")</f>
        <v>#REF!</v>
      </c>
      <c r="C483" s="164" t="s">
        <v>566</v>
      </c>
      <c r="D483" s="68" t="s">
        <v>229</v>
      </c>
      <c r="E483" s="68" t="s">
        <v>34</v>
      </c>
      <c r="F483" s="75" t="s">
        <v>567</v>
      </c>
      <c r="G483" s="68"/>
      <c r="H483" s="73" t="n">
        <f aca="false">H484+H485</f>
        <v>181518</v>
      </c>
      <c r="I483" s="73" t="n">
        <f aca="false">I484+I485</f>
        <v>181518</v>
      </c>
      <c r="J483" s="73" t="n">
        <f aca="false">J484+J485</f>
        <v>181518</v>
      </c>
    </row>
    <row r="484" s="56" customFormat="true" ht="31.5" hidden="false" customHeight="false" outlineLevel="0" collapsed="false">
      <c r="A484" s="44" t="e">
        <f aca="false">IF(#REF!=0,1,0)</f>
        <v>#REF!</v>
      </c>
      <c r="B484" s="44" t="e">
        <f aca="false">IF(#REF!=#REF!,"0","нет")</f>
        <v>#REF!</v>
      </c>
      <c r="C484" s="70" t="s">
        <v>53</v>
      </c>
      <c r="D484" s="68" t="s">
        <v>229</v>
      </c>
      <c r="E484" s="68" t="s">
        <v>34</v>
      </c>
      <c r="F484" s="75" t="s">
        <v>567</v>
      </c>
      <c r="G484" s="68" t="s">
        <v>55</v>
      </c>
      <c r="H484" s="73" t="n">
        <v>2666</v>
      </c>
      <c r="I484" s="73" t="n">
        <v>2666</v>
      </c>
      <c r="J484" s="73" t="n">
        <v>2666</v>
      </c>
    </row>
    <row r="485" s="56" customFormat="true" ht="15.75" hidden="false" customHeight="false" outlineLevel="0" collapsed="false">
      <c r="A485" s="44"/>
      <c r="B485" s="44"/>
      <c r="C485" s="70" t="s">
        <v>206</v>
      </c>
      <c r="D485" s="68" t="s">
        <v>229</v>
      </c>
      <c r="E485" s="68" t="s">
        <v>34</v>
      </c>
      <c r="F485" s="75" t="s">
        <v>567</v>
      </c>
      <c r="G485" s="68" t="s">
        <v>207</v>
      </c>
      <c r="H485" s="165" t="n">
        <v>178852</v>
      </c>
      <c r="I485" s="165" t="n">
        <v>178852</v>
      </c>
      <c r="J485" s="165" t="n">
        <v>178852</v>
      </c>
    </row>
    <row r="486" s="56" customFormat="true" ht="31.5" hidden="false" customHeight="false" outlineLevel="0" collapsed="false">
      <c r="A486" s="44"/>
      <c r="B486" s="44"/>
      <c r="C486" s="70" t="s">
        <v>568</v>
      </c>
      <c r="D486" s="68" t="s">
        <v>229</v>
      </c>
      <c r="E486" s="68" t="s">
        <v>34</v>
      </c>
      <c r="F486" s="75" t="s">
        <v>569</v>
      </c>
      <c r="G486" s="68"/>
      <c r="H486" s="73" t="n">
        <f aca="false">H487</f>
        <v>387381</v>
      </c>
      <c r="I486" s="73" t="n">
        <f aca="false">I487</f>
        <v>387381</v>
      </c>
      <c r="J486" s="73" t="n">
        <f aca="false">J487</f>
        <v>387381</v>
      </c>
    </row>
    <row r="487" s="56" customFormat="true" ht="31.5" hidden="false" customHeight="false" outlineLevel="0" collapsed="false">
      <c r="A487" s="44" t="e">
        <f aca="false">IF(#REF!=0,1,0)</f>
        <v>#REF!</v>
      </c>
      <c r="B487" s="44" t="e">
        <f aca="false">IF(#REF!=#REF!,"0","нет")</f>
        <v>#REF!</v>
      </c>
      <c r="C487" s="107" t="s">
        <v>570</v>
      </c>
      <c r="D487" s="68" t="s">
        <v>229</v>
      </c>
      <c r="E487" s="68" t="s">
        <v>34</v>
      </c>
      <c r="F487" s="75" t="s">
        <v>569</v>
      </c>
      <c r="G487" s="68"/>
      <c r="H487" s="73" t="n">
        <f aca="false">H488+H489</f>
        <v>387381</v>
      </c>
      <c r="I487" s="73" t="n">
        <f aca="false">I488+I489</f>
        <v>387381</v>
      </c>
      <c r="J487" s="73" t="n">
        <f aca="false">J488+J489</f>
        <v>387381</v>
      </c>
    </row>
    <row r="488" s="56" customFormat="true" ht="31.5" hidden="false" customHeight="false" outlineLevel="0" collapsed="false">
      <c r="A488" s="44"/>
      <c r="B488" s="44"/>
      <c r="C488" s="70" t="s">
        <v>53</v>
      </c>
      <c r="D488" s="68" t="s">
        <v>229</v>
      </c>
      <c r="E488" s="68" t="s">
        <v>34</v>
      </c>
      <c r="F488" s="75" t="s">
        <v>569</v>
      </c>
      <c r="G488" s="68" t="s">
        <v>55</v>
      </c>
      <c r="H488" s="73" t="n">
        <v>6264</v>
      </c>
      <c r="I488" s="73" t="n">
        <v>8352</v>
      </c>
      <c r="J488" s="96" t="n">
        <v>10440</v>
      </c>
    </row>
    <row r="489" s="56" customFormat="true" ht="15.75" hidden="false" customHeight="false" outlineLevel="0" collapsed="false">
      <c r="A489" s="44"/>
      <c r="B489" s="44"/>
      <c r="C489" s="70" t="s">
        <v>206</v>
      </c>
      <c r="D489" s="68" t="s">
        <v>229</v>
      </c>
      <c r="E489" s="68" t="s">
        <v>34</v>
      </c>
      <c r="F489" s="75" t="s">
        <v>569</v>
      </c>
      <c r="G489" s="68" t="s">
        <v>207</v>
      </c>
      <c r="H489" s="165" t="n">
        <v>381117</v>
      </c>
      <c r="I489" s="165" t="n">
        <v>379029</v>
      </c>
      <c r="J489" s="166" t="n">
        <v>376941</v>
      </c>
    </row>
    <row r="490" s="56" customFormat="true" ht="31.5" hidden="false" customHeight="false" outlineLevel="0" collapsed="false">
      <c r="A490" s="44"/>
      <c r="B490" s="44"/>
      <c r="C490" s="63" t="s">
        <v>369</v>
      </c>
      <c r="D490" s="68" t="s">
        <v>229</v>
      </c>
      <c r="E490" s="68" t="s">
        <v>34</v>
      </c>
      <c r="F490" s="72" t="s">
        <v>490</v>
      </c>
      <c r="G490" s="68"/>
      <c r="H490" s="55" t="n">
        <f aca="false">H491</f>
        <v>14400</v>
      </c>
      <c r="I490" s="55" t="n">
        <f aca="false">I491</f>
        <v>14400</v>
      </c>
      <c r="J490" s="55" t="n">
        <f aca="false">J491</f>
        <v>14400</v>
      </c>
    </row>
    <row r="491" s="56" customFormat="true" ht="31.5" hidden="false" customHeight="false" outlineLevel="0" collapsed="false">
      <c r="A491" s="44"/>
      <c r="B491" s="44"/>
      <c r="C491" s="63" t="s">
        <v>571</v>
      </c>
      <c r="D491" s="68" t="s">
        <v>229</v>
      </c>
      <c r="E491" s="68" t="s">
        <v>34</v>
      </c>
      <c r="F491" s="72" t="s">
        <v>372</v>
      </c>
      <c r="G491" s="68"/>
      <c r="H491" s="55" t="n">
        <f aca="false">H492</f>
        <v>14400</v>
      </c>
      <c r="I491" s="55" t="n">
        <f aca="false">I492</f>
        <v>14400</v>
      </c>
      <c r="J491" s="55" t="n">
        <f aca="false">J492</f>
        <v>14400</v>
      </c>
    </row>
    <row r="492" s="56" customFormat="true" ht="47.25" hidden="false" customHeight="false" outlineLevel="0" collapsed="false">
      <c r="A492" s="44"/>
      <c r="B492" s="44"/>
      <c r="C492" s="63" t="s">
        <v>358</v>
      </c>
      <c r="D492" s="68" t="s">
        <v>229</v>
      </c>
      <c r="E492" s="68" t="s">
        <v>34</v>
      </c>
      <c r="F492" s="72" t="s">
        <v>359</v>
      </c>
      <c r="G492" s="68"/>
      <c r="H492" s="55" t="n">
        <f aca="false">H493+H495</f>
        <v>14400</v>
      </c>
      <c r="I492" s="55" t="n">
        <f aca="false">I493+I495</f>
        <v>14400</v>
      </c>
      <c r="J492" s="55" t="n">
        <f aca="false">J493+J495</f>
        <v>14400</v>
      </c>
    </row>
    <row r="493" s="56" customFormat="true" ht="31.5" hidden="false" customHeight="false" outlineLevel="0" collapsed="false">
      <c r="A493" s="44"/>
      <c r="B493" s="44"/>
      <c r="C493" s="167" t="s">
        <v>360</v>
      </c>
      <c r="D493" s="68" t="s">
        <v>229</v>
      </c>
      <c r="E493" s="68" t="s">
        <v>34</v>
      </c>
      <c r="F493" s="72" t="s">
        <v>361</v>
      </c>
      <c r="G493" s="68"/>
      <c r="H493" s="55" t="n">
        <f aca="false">H494</f>
        <v>13299</v>
      </c>
      <c r="I493" s="55" t="n">
        <f aca="false">I494</f>
        <v>13299</v>
      </c>
      <c r="J493" s="55" t="n">
        <f aca="false">J494</f>
        <v>13299</v>
      </c>
    </row>
    <row r="494" s="56" customFormat="true" ht="15.75" hidden="false" customHeight="false" outlineLevel="0" collapsed="false">
      <c r="A494" s="44"/>
      <c r="B494" s="44"/>
      <c r="C494" s="70" t="s">
        <v>206</v>
      </c>
      <c r="D494" s="68" t="s">
        <v>229</v>
      </c>
      <c r="E494" s="68" t="s">
        <v>34</v>
      </c>
      <c r="F494" s="72" t="s">
        <v>361</v>
      </c>
      <c r="G494" s="68" t="s">
        <v>207</v>
      </c>
      <c r="H494" s="55" t="n">
        <v>13299</v>
      </c>
      <c r="I494" s="55" t="n">
        <v>13299</v>
      </c>
      <c r="J494" s="55" t="n">
        <v>13299</v>
      </c>
    </row>
    <row r="495" s="56" customFormat="true" ht="31.5" hidden="false" customHeight="false" outlineLevel="0" collapsed="false">
      <c r="A495" s="44"/>
      <c r="B495" s="44"/>
      <c r="C495" s="70" t="s">
        <v>362</v>
      </c>
      <c r="D495" s="68" t="s">
        <v>229</v>
      </c>
      <c r="E495" s="68" t="s">
        <v>34</v>
      </c>
      <c r="F495" s="72" t="s">
        <v>363</v>
      </c>
      <c r="G495" s="68"/>
      <c r="H495" s="73" t="n">
        <f aca="false">H496</f>
        <v>1101</v>
      </c>
      <c r="I495" s="73" t="n">
        <f aca="false">I496</f>
        <v>1101</v>
      </c>
      <c r="J495" s="73" t="n">
        <f aca="false">J496</f>
        <v>1101</v>
      </c>
    </row>
    <row r="496" s="56" customFormat="true" ht="15.75" hidden="false" customHeight="false" outlineLevel="0" collapsed="false">
      <c r="A496" s="44"/>
      <c r="B496" s="44"/>
      <c r="C496" s="70" t="s">
        <v>206</v>
      </c>
      <c r="D496" s="68" t="s">
        <v>229</v>
      </c>
      <c r="E496" s="68" t="s">
        <v>34</v>
      </c>
      <c r="F496" s="72" t="s">
        <v>363</v>
      </c>
      <c r="G496" s="68" t="s">
        <v>207</v>
      </c>
      <c r="H496" s="73" t="n">
        <v>1101</v>
      </c>
      <c r="I496" s="73" t="n">
        <v>1101</v>
      </c>
      <c r="J496" s="73" t="n">
        <v>1101</v>
      </c>
    </row>
    <row r="497" s="56" customFormat="true" ht="31.5" hidden="false" customHeight="false" outlineLevel="0" collapsed="false">
      <c r="A497" s="44"/>
      <c r="B497" s="44"/>
      <c r="C497" s="63" t="s">
        <v>572</v>
      </c>
      <c r="D497" s="68" t="s">
        <v>229</v>
      </c>
      <c r="E497" s="68" t="s">
        <v>34</v>
      </c>
      <c r="F497" s="72" t="s">
        <v>573</v>
      </c>
      <c r="G497" s="68"/>
      <c r="H497" s="55" t="n">
        <f aca="false">H498</f>
        <v>0</v>
      </c>
      <c r="I497" s="55" t="n">
        <f aca="false">I498</f>
        <v>300000</v>
      </c>
      <c r="J497" s="55" t="n">
        <f aca="false">J498</f>
        <v>300000</v>
      </c>
    </row>
    <row r="498" s="56" customFormat="true" ht="63" hidden="false" customHeight="false" outlineLevel="0" collapsed="false">
      <c r="A498" s="44"/>
      <c r="B498" s="44"/>
      <c r="C498" s="63" t="s">
        <v>574</v>
      </c>
      <c r="D498" s="68" t="s">
        <v>229</v>
      </c>
      <c r="E498" s="68" t="s">
        <v>34</v>
      </c>
      <c r="F498" s="72" t="s">
        <v>575</v>
      </c>
      <c r="G498" s="68"/>
      <c r="H498" s="55" t="n">
        <f aca="false">H499</f>
        <v>0</v>
      </c>
      <c r="I498" s="55" t="n">
        <f aca="false">I499</f>
        <v>300000</v>
      </c>
      <c r="J498" s="55" t="n">
        <f aca="false">J499</f>
        <v>300000</v>
      </c>
    </row>
    <row r="499" s="56" customFormat="true" ht="63" hidden="false" customHeight="false" outlineLevel="0" collapsed="false">
      <c r="A499" s="44"/>
      <c r="B499" s="44"/>
      <c r="C499" s="70" t="s">
        <v>576</v>
      </c>
      <c r="D499" s="68" t="s">
        <v>229</v>
      </c>
      <c r="E499" s="68" t="s">
        <v>34</v>
      </c>
      <c r="F499" s="72" t="s">
        <v>577</v>
      </c>
      <c r="G499" s="68"/>
      <c r="H499" s="55" t="n">
        <f aca="false">H501</f>
        <v>0</v>
      </c>
      <c r="I499" s="55" t="n">
        <f aca="false">I501</f>
        <v>300000</v>
      </c>
      <c r="J499" s="55" t="n">
        <f aca="false">J501</f>
        <v>300000</v>
      </c>
    </row>
    <row r="500" s="56" customFormat="true" ht="15.75" hidden="false" customHeight="false" outlineLevel="0" collapsed="false">
      <c r="A500" s="44"/>
      <c r="B500" s="44"/>
      <c r="C500" s="70" t="s">
        <v>578</v>
      </c>
      <c r="D500" s="68" t="s">
        <v>229</v>
      </c>
      <c r="E500" s="68" t="s">
        <v>34</v>
      </c>
      <c r="F500" s="72" t="s">
        <v>579</v>
      </c>
      <c r="G500" s="68"/>
      <c r="H500" s="55" t="n">
        <f aca="false">H501</f>
        <v>0</v>
      </c>
      <c r="I500" s="55" t="n">
        <f aca="false">I501</f>
        <v>300000</v>
      </c>
      <c r="J500" s="55" t="n">
        <f aca="false">J501</f>
        <v>300000</v>
      </c>
    </row>
    <row r="501" s="56" customFormat="true" ht="15.75" hidden="false" customHeight="false" outlineLevel="0" collapsed="false">
      <c r="A501" s="44"/>
      <c r="B501" s="44"/>
      <c r="C501" s="70" t="s">
        <v>206</v>
      </c>
      <c r="D501" s="68" t="s">
        <v>229</v>
      </c>
      <c r="E501" s="68" t="s">
        <v>34</v>
      </c>
      <c r="F501" s="72" t="s">
        <v>579</v>
      </c>
      <c r="G501" s="68" t="s">
        <v>207</v>
      </c>
      <c r="H501" s="55"/>
      <c r="I501" s="101" t="n">
        <v>300000</v>
      </c>
      <c r="J501" s="101" t="n">
        <v>300000</v>
      </c>
    </row>
    <row r="502" s="56" customFormat="true" ht="15.75" hidden="false" customHeight="false" outlineLevel="0" collapsed="false">
      <c r="A502" s="44"/>
      <c r="B502" s="44"/>
      <c r="C502" s="70" t="s">
        <v>64</v>
      </c>
      <c r="D502" s="68" t="s">
        <v>229</v>
      </c>
      <c r="E502" s="68" t="s">
        <v>34</v>
      </c>
      <c r="F502" s="72" t="s">
        <v>79</v>
      </c>
      <c r="G502" s="68"/>
      <c r="H502" s="55" t="n">
        <f aca="false">H503</f>
        <v>123500</v>
      </c>
      <c r="I502" s="55" t="n">
        <f aca="false">I503</f>
        <v>130000</v>
      </c>
      <c r="J502" s="55" t="n">
        <f aca="false">J503</f>
        <v>130000</v>
      </c>
    </row>
    <row r="503" s="56" customFormat="true" ht="15.75" hidden="false" customHeight="false" outlineLevel="0" collapsed="false">
      <c r="A503" s="44"/>
      <c r="B503" s="44"/>
      <c r="C503" s="70" t="s">
        <v>67</v>
      </c>
      <c r="D503" s="68" t="s">
        <v>229</v>
      </c>
      <c r="E503" s="68" t="s">
        <v>34</v>
      </c>
      <c r="F503" s="72" t="s">
        <v>68</v>
      </c>
      <c r="G503" s="68"/>
      <c r="H503" s="55" t="n">
        <f aca="false">H504+H506</f>
        <v>123500</v>
      </c>
      <c r="I503" s="55" t="n">
        <f aca="false">I504+I506</f>
        <v>130000</v>
      </c>
      <c r="J503" s="55" t="n">
        <f aca="false">J504+J506</f>
        <v>130000</v>
      </c>
    </row>
    <row r="504" s="56" customFormat="true" ht="31.5" hidden="false" customHeight="false" outlineLevel="0" collapsed="false">
      <c r="A504" s="44"/>
      <c r="B504" s="44"/>
      <c r="C504" s="70" t="s">
        <v>580</v>
      </c>
      <c r="D504" s="68" t="s">
        <v>229</v>
      </c>
      <c r="E504" s="68" t="s">
        <v>34</v>
      </c>
      <c r="F504" s="72" t="s">
        <v>581</v>
      </c>
      <c r="G504" s="68"/>
      <c r="H504" s="55" t="n">
        <f aca="false">H505</f>
        <v>41000</v>
      </c>
      <c r="I504" s="55" t="n">
        <f aca="false">I505</f>
        <v>50000</v>
      </c>
      <c r="J504" s="55" t="n">
        <f aca="false">J505</f>
        <v>50000</v>
      </c>
    </row>
    <row r="505" s="56" customFormat="true" ht="15.75" hidden="false" customHeight="false" outlineLevel="0" collapsed="false">
      <c r="A505" s="44"/>
      <c r="B505" s="44"/>
      <c r="C505" s="70" t="s">
        <v>206</v>
      </c>
      <c r="D505" s="68" t="s">
        <v>229</v>
      </c>
      <c r="E505" s="68" t="s">
        <v>34</v>
      </c>
      <c r="F505" s="72" t="s">
        <v>581</v>
      </c>
      <c r="G505" s="68" t="s">
        <v>207</v>
      </c>
      <c r="H505" s="116" t="n">
        <v>41000</v>
      </c>
      <c r="I505" s="116" t="n">
        <v>50000</v>
      </c>
      <c r="J505" s="116" t="n">
        <v>50000</v>
      </c>
    </row>
    <row r="506" s="56" customFormat="true" ht="15.75" hidden="false" customHeight="false" outlineLevel="0" collapsed="false">
      <c r="A506" s="44"/>
      <c r="B506" s="44"/>
      <c r="C506" s="70" t="s">
        <v>582</v>
      </c>
      <c r="D506" s="68" t="s">
        <v>229</v>
      </c>
      <c r="E506" s="68" t="s">
        <v>34</v>
      </c>
      <c r="F506" s="72" t="s">
        <v>583</v>
      </c>
      <c r="G506" s="68"/>
      <c r="H506" s="55" t="n">
        <f aca="false">H507</f>
        <v>82500</v>
      </c>
      <c r="I506" s="55" t="n">
        <f aca="false">I507</f>
        <v>80000</v>
      </c>
      <c r="J506" s="55" t="n">
        <f aca="false">J507</f>
        <v>80000</v>
      </c>
    </row>
    <row r="507" s="56" customFormat="true" ht="15.75" hidden="false" customHeight="false" outlineLevel="0" collapsed="false">
      <c r="A507" s="44"/>
      <c r="B507" s="44"/>
      <c r="C507" s="70" t="s">
        <v>206</v>
      </c>
      <c r="D507" s="68" t="s">
        <v>229</v>
      </c>
      <c r="E507" s="68" t="s">
        <v>34</v>
      </c>
      <c r="F507" s="72" t="s">
        <v>583</v>
      </c>
      <c r="G507" s="68" t="s">
        <v>207</v>
      </c>
      <c r="H507" s="116" t="n">
        <v>82500</v>
      </c>
      <c r="I507" s="168" t="n">
        <v>80000</v>
      </c>
      <c r="J507" s="168" t="n">
        <v>80000</v>
      </c>
    </row>
    <row r="508" s="56" customFormat="true" ht="15.75" hidden="false" customHeight="false" outlineLevel="0" collapsed="false">
      <c r="A508" s="44"/>
      <c r="B508" s="44"/>
      <c r="C508" s="155" t="s">
        <v>584</v>
      </c>
      <c r="D508" s="149" t="s">
        <v>229</v>
      </c>
      <c r="E508" s="149" t="s">
        <v>46</v>
      </c>
      <c r="F508" s="153"/>
      <c r="G508" s="149"/>
      <c r="H508" s="169" t="n">
        <f aca="false">H514+H509+H524</f>
        <v>33466515</v>
      </c>
      <c r="I508" s="169" t="n">
        <f aca="false">I514+I509+I524</f>
        <v>42298369</v>
      </c>
      <c r="J508" s="169" t="n">
        <f aca="false">J514+J509+J524</f>
        <v>30702730</v>
      </c>
    </row>
    <row r="509" s="56" customFormat="true" ht="31.5" hidden="false" customHeight="false" outlineLevel="0" collapsed="false">
      <c r="A509" s="44"/>
      <c r="B509" s="44"/>
      <c r="C509" s="63" t="s">
        <v>342</v>
      </c>
      <c r="D509" s="68" t="s">
        <v>229</v>
      </c>
      <c r="E509" s="68" t="s">
        <v>46</v>
      </c>
      <c r="F509" s="72" t="s">
        <v>490</v>
      </c>
      <c r="G509" s="149"/>
      <c r="H509" s="108" t="n">
        <f aca="false">H510</f>
        <v>3915425</v>
      </c>
      <c r="I509" s="108" t="n">
        <f aca="false">I510</f>
        <v>2355077</v>
      </c>
      <c r="J509" s="108" t="n">
        <f aca="false">J510</f>
        <v>2355077</v>
      </c>
    </row>
    <row r="510" s="56" customFormat="true" ht="31.5" hidden="false" customHeight="false" outlineLevel="0" collapsed="false">
      <c r="A510" s="44"/>
      <c r="B510" s="44"/>
      <c r="C510" s="63" t="s">
        <v>571</v>
      </c>
      <c r="D510" s="68" t="s">
        <v>229</v>
      </c>
      <c r="E510" s="68" t="s">
        <v>46</v>
      </c>
      <c r="F510" s="72" t="s">
        <v>372</v>
      </c>
      <c r="G510" s="149"/>
      <c r="H510" s="108" t="n">
        <f aca="false">H512</f>
        <v>3915425</v>
      </c>
      <c r="I510" s="108" t="n">
        <f aca="false">I512</f>
        <v>2355077</v>
      </c>
      <c r="J510" s="108" t="n">
        <f aca="false">J512</f>
        <v>2355077</v>
      </c>
    </row>
    <row r="511" s="56" customFormat="true" ht="63" hidden="false" customHeight="false" outlineLevel="0" collapsed="false">
      <c r="A511" s="44"/>
      <c r="B511" s="44"/>
      <c r="C511" s="70" t="s">
        <v>585</v>
      </c>
      <c r="D511" s="68" t="s">
        <v>229</v>
      </c>
      <c r="E511" s="68" t="s">
        <v>46</v>
      </c>
      <c r="F511" s="72" t="s">
        <v>586</v>
      </c>
      <c r="G511" s="149"/>
      <c r="H511" s="73" t="n">
        <f aca="false">H512</f>
        <v>3915425</v>
      </c>
      <c r="I511" s="73" t="n">
        <f aca="false">I512</f>
        <v>2355077</v>
      </c>
      <c r="J511" s="73" t="n">
        <f aca="false">J512</f>
        <v>2355077</v>
      </c>
    </row>
    <row r="512" s="56" customFormat="true" ht="15.75" hidden="false" customHeight="false" outlineLevel="0" collapsed="false">
      <c r="A512" s="44"/>
      <c r="B512" s="44"/>
      <c r="C512" s="63" t="s">
        <v>587</v>
      </c>
      <c r="D512" s="68" t="s">
        <v>229</v>
      </c>
      <c r="E512" s="68" t="s">
        <v>46</v>
      </c>
      <c r="F512" s="72" t="s">
        <v>588</v>
      </c>
      <c r="G512" s="149"/>
      <c r="H512" s="73" t="n">
        <f aca="false">H513</f>
        <v>3915425</v>
      </c>
      <c r="I512" s="73" t="n">
        <f aca="false">I513</f>
        <v>2355077</v>
      </c>
      <c r="J512" s="73" t="n">
        <f aca="false">J513</f>
        <v>2355077</v>
      </c>
    </row>
    <row r="513" s="56" customFormat="true" ht="15.75" hidden="false" customHeight="false" outlineLevel="0" collapsed="false">
      <c r="A513" s="44"/>
      <c r="B513" s="44"/>
      <c r="C513" s="70" t="s">
        <v>206</v>
      </c>
      <c r="D513" s="68" t="s">
        <v>229</v>
      </c>
      <c r="E513" s="68" t="s">
        <v>46</v>
      </c>
      <c r="F513" s="72" t="s">
        <v>588</v>
      </c>
      <c r="G513" s="68" t="s">
        <v>207</v>
      </c>
      <c r="H513" s="144" t="n">
        <v>3915425</v>
      </c>
      <c r="I513" s="73" t="n">
        <v>2355077</v>
      </c>
      <c r="J513" s="73" t="n">
        <v>2355077</v>
      </c>
    </row>
    <row r="514" s="56" customFormat="true" ht="31.5" hidden="false" customHeight="false" outlineLevel="0" collapsed="false">
      <c r="A514" s="44"/>
      <c r="B514" s="44"/>
      <c r="C514" s="71" t="s">
        <v>589</v>
      </c>
      <c r="D514" s="68" t="s">
        <v>229</v>
      </c>
      <c r="E514" s="68" t="s">
        <v>46</v>
      </c>
      <c r="F514" s="72" t="s">
        <v>85</v>
      </c>
      <c r="G514" s="68"/>
      <c r="H514" s="73" t="n">
        <f aca="false">H520+H515</f>
        <v>27247653</v>
      </c>
      <c r="I514" s="73" t="n">
        <f aca="false">I520+I515</f>
        <v>38843292</v>
      </c>
      <c r="J514" s="73" t="n">
        <f aca="false">J520+J515</f>
        <v>27247653</v>
      </c>
    </row>
    <row r="515" s="56" customFormat="true" ht="47.25" hidden="false" customHeight="false" outlineLevel="0" collapsed="false">
      <c r="A515" s="44"/>
      <c r="B515" s="44"/>
      <c r="C515" s="74" t="s">
        <v>559</v>
      </c>
      <c r="D515" s="68" t="s">
        <v>229</v>
      </c>
      <c r="E515" s="68" t="s">
        <v>46</v>
      </c>
      <c r="F515" s="75" t="s">
        <v>87</v>
      </c>
      <c r="G515" s="68"/>
      <c r="H515" s="73" t="n">
        <f aca="false">H516</f>
        <v>11600063</v>
      </c>
      <c r="I515" s="73" t="n">
        <f aca="false">I516</f>
        <v>23195702</v>
      </c>
      <c r="J515" s="73" t="n">
        <f aca="false">J516</f>
        <v>11600063</v>
      </c>
    </row>
    <row r="516" s="56" customFormat="true" ht="57" hidden="false" customHeight="true" outlineLevel="0" collapsed="false">
      <c r="A516" s="44"/>
      <c r="B516" s="44"/>
      <c r="C516" s="74" t="s">
        <v>88</v>
      </c>
      <c r="D516" s="68" t="s">
        <v>229</v>
      </c>
      <c r="E516" s="68" t="s">
        <v>46</v>
      </c>
      <c r="F516" s="72" t="s">
        <v>89</v>
      </c>
      <c r="G516" s="68"/>
      <c r="H516" s="73" t="n">
        <f aca="false">H517</f>
        <v>11600063</v>
      </c>
      <c r="I516" s="73" t="n">
        <f aca="false">I517</f>
        <v>23195702</v>
      </c>
      <c r="J516" s="73" t="n">
        <f aca="false">J517</f>
        <v>11600063</v>
      </c>
    </row>
    <row r="517" s="56" customFormat="true" ht="51.95" hidden="false" customHeight="true" outlineLevel="0" collapsed="false">
      <c r="A517" s="44"/>
      <c r="B517" s="44"/>
      <c r="C517" s="70" t="s">
        <v>90</v>
      </c>
      <c r="D517" s="68" t="s">
        <v>229</v>
      </c>
      <c r="E517" s="68" t="s">
        <v>46</v>
      </c>
      <c r="F517" s="72" t="s">
        <v>91</v>
      </c>
      <c r="G517" s="68"/>
      <c r="H517" s="73" t="n">
        <f aca="false">H519+H518</f>
        <v>11600063</v>
      </c>
      <c r="I517" s="73" t="n">
        <f aca="false">I519+I518</f>
        <v>23195702</v>
      </c>
      <c r="J517" s="73" t="n">
        <f aca="false">J519+J518</f>
        <v>11600063</v>
      </c>
    </row>
    <row r="518" s="56" customFormat="true" ht="31.5" hidden="false" customHeight="false" outlineLevel="0" collapsed="false">
      <c r="A518" s="44"/>
      <c r="B518" s="44"/>
      <c r="C518" s="70" t="s">
        <v>53</v>
      </c>
      <c r="D518" s="68" t="s">
        <v>229</v>
      </c>
      <c r="E518" s="68" t="s">
        <v>46</v>
      </c>
      <c r="F518" s="72" t="s">
        <v>91</v>
      </c>
      <c r="G518" s="68" t="s">
        <v>55</v>
      </c>
      <c r="H518" s="73" t="n">
        <v>28425</v>
      </c>
      <c r="I518" s="73" t="n">
        <v>52425</v>
      </c>
      <c r="J518" s="73" t="n">
        <v>28425</v>
      </c>
    </row>
    <row r="519" s="56" customFormat="true" ht="47.25" hidden="false" customHeight="false" outlineLevel="0" collapsed="false">
      <c r="A519" s="44"/>
      <c r="B519" s="44"/>
      <c r="C519" s="62" t="s">
        <v>590</v>
      </c>
      <c r="D519" s="68" t="s">
        <v>229</v>
      </c>
      <c r="E519" s="68" t="s">
        <v>46</v>
      </c>
      <c r="F519" s="72" t="s">
        <v>91</v>
      </c>
      <c r="G519" s="68" t="s">
        <v>263</v>
      </c>
      <c r="H519" s="170" t="n">
        <v>11571638</v>
      </c>
      <c r="I519" s="171" t="n">
        <v>23143277</v>
      </c>
      <c r="J519" s="171" t="n">
        <v>11571638</v>
      </c>
    </row>
    <row r="520" s="56" customFormat="true" ht="63" hidden="false" customHeight="false" outlineLevel="0" collapsed="false">
      <c r="A520" s="44" t="e">
        <f aca="false">IF(#REF!=0,1,0)</f>
        <v>#REF!</v>
      </c>
      <c r="B520" s="44" t="e">
        <f aca="false">IF(#REF!=#REF!,"0","нет")</f>
        <v>#REF!</v>
      </c>
      <c r="C520" s="71" t="s">
        <v>123</v>
      </c>
      <c r="D520" s="68" t="s">
        <v>229</v>
      </c>
      <c r="E520" s="68" t="s">
        <v>46</v>
      </c>
      <c r="F520" s="72" t="s">
        <v>124</v>
      </c>
      <c r="G520" s="68" t="s">
        <v>66</v>
      </c>
      <c r="H520" s="73" t="n">
        <f aca="false">H521</f>
        <v>15647590</v>
      </c>
      <c r="I520" s="73" t="n">
        <f aca="false">I521</f>
        <v>15647590</v>
      </c>
      <c r="J520" s="73" t="n">
        <f aca="false">J521</f>
        <v>15647590</v>
      </c>
    </row>
    <row r="521" s="56" customFormat="true" ht="47.25" hidden="false" customHeight="false" outlineLevel="0" collapsed="false">
      <c r="A521" s="44"/>
      <c r="B521" s="44"/>
      <c r="C521" s="71" t="s">
        <v>591</v>
      </c>
      <c r="D521" s="68" t="s">
        <v>229</v>
      </c>
      <c r="E521" s="68" t="s">
        <v>46</v>
      </c>
      <c r="F521" s="72" t="s">
        <v>592</v>
      </c>
      <c r="G521" s="68"/>
      <c r="H521" s="73" t="n">
        <f aca="false">H522</f>
        <v>15647590</v>
      </c>
      <c r="I521" s="73" t="n">
        <f aca="false">I522</f>
        <v>15647590</v>
      </c>
      <c r="J521" s="73" t="n">
        <f aca="false">J522</f>
        <v>15647590</v>
      </c>
    </row>
    <row r="522" s="56" customFormat="true" ht="31.5" hidden="false" customHeight="false" outlineLevel="0" collapsed="false">
      <c r="A522" s="44"/>
      <c r="B522" s="44"/>
      <c r="C522" s="71" t="s">
        <v>593</v>
      </c>
      <c r="D522" s="68" t="s">
        <v>229</v>
      </c>
      <c r="E522" s="68" t="s">
        <v>46</v>
      </c>
      <c r="F522" s="72" t="s">
        <v>594</v>
      </c>
      <c r="G522" s="68"/>
      <c r="H522" s="73" t="n">
        <f aca="false">H523</f>
        <v>15647590</v>
      </c>
      <c r="I522" s="73" t="n">
        <f aca="false">I523</f>
        <v>15647590</v>
      </c>
      <c r="J522" s="73" t="n">
        <f aca="false">J523</f>
        <v>15647590</v>
      </c>
    </row>
    <row r="523" s="56" customFormat="true" ht="15.75" hidden="false" customHeight="false" outlineLevel="0" collapsed="false">
      <c r="A523" s="44"/>
      <c r="B523" s="44"/>
      <c r="C523" s="70" t="s">
        <v>206</v>
      </c>
      <c r="D523" s="68" t="s">
        <v>229</v>
      </c>
      <c r="E523" s="68" t="s">
        <v>46</v>
      </c>
      <c r="F523" s="72" t="s">
        <v>594</v>
      </c>
      <c r="G523" s="68" t="s">
        <v>207</v>
      </c>
      <c r="H523" s="144" t="n">
        <v>15647590</v>
      </c>
      <c r="I523" s="144" t="n">
        <v>15647590</v>
      </c>
      <c r="J523" s="144" t="n">
        <v>15647590</v>
      </c>
    </row>
    <row r="524" s="56" customFormat="true" ht="31.5" hidden="false" customHeight="false" outlineLevel="0" collapsed="false">
      <c r="A524" s="44"/>
      <c r="B524" s="44"/>
      <c r="C524" s="70" t="s">
        <v>333</v>
      </c>
      <c r="D524" s="68" t="s">
        <v>229</v>
      </c>
      <c r="E524" s="68" t="s">
        <v>46</v>
      </c>
      <c r="F524" s="40" t="s">
        <v>334</v>
      </c>
      <c r="G524" s="68"/>
      <c r="H524" s="55" t="n">
        <f aca="false">H525</f>
        <v>2303437</v>
      </c>
      <c r="I524" s="55" t="n">
        <f aca="false">I525</f>
        <v>1100000</v>
      </c>
      <c r="J524" s="55" t="n">
        <f aca="false">J525</f>
        <v>1100000</v>
      </c>
    </row>
    <row r="525" s="56" customFormat="true" ht="63" hidden="false" customHeight="false" outlineLevel="0" collapsed="false">
      <c r="A525" s="44"/>
      <c r="B525" s="44"/>
      <c r="C525" s="62" t="s">
        <v>595</v>
      </c>
      <c r="D525" s="68" t="s">
        <v>229</v>
      </c>
      <c r="E525" s="68" t="s">
        <v>46</v>
      </c>
      <c r="F525" s="40" t="s">
        <v>302</v>
      </c>
      <c r="G525" s="68"/>
      <c r="H525" s="73" t="n">
        <f aca="false">H526</f>
        <v>2303437</v>
      </c>
      <c r="I525" s="73" t="n">
        <f aca="false">I526</f>
        <v>1100000</v>
      </c>
      <c r="J525" s="73" t="n">
        <f aca="false">J526</f>
        <v>1100000</v>
      </c>
    </row>
    <row r="526" s="56" customFormat="true" ht="31.5" hidden="false" customHeight="false" outlineLevel="0" collapsed="false">
      <c r="A526" s="44"/>
      <c r="B526" s="44"/>
      <c r="C526" s="70" t="s">
        <v>596</v>
      </c>
      <c r="D526" s="68" t="s">
        <v>229</v>
      </c>
      <c r="E526" s="68" t="s">
        <v>46</v>
      </c>
      <c r="F526" s="40" t="s">
        <v>597</v>
      </c>
      <c r="G526" s="68"/>
      <c r="H526" s="73" t="n">
        <f aca="false">H527</f>
        <v>2303437</v>
      </c>
      <c r="I526" s="73" t="n">
        <f aca="false">I527</f>
        <v>1100000</v>
      </c>
      <c r="J526" s="73" t="n">
        <f aca="false">J527</f>
        <v>1100000</v>
      </c>
    </row>
    <row r="527" s="56" customFormat="true" ht="15.75" hidden="false" customHeight="false" outlineLevel="0" collapsed="false">
      <c r="A527" s="44"/>
      <c r="B527" s="44"/>
      <c r="C527" s="70" t="s">
        <v>598</v>
      </c>
      <c r="D527" s="68" t="s">
        <v>229</v>
      </c>
      <c r="E527" s="68" t="s">
        <v>46</v>
      </c>
      <c r="F527" s="40" t="s">
        <v>599</v>
      </c>
      <c r="G527" s="68"/>
      <c r="H527" s="73" t="n">
        <f aca="false">H528</f>
        <v>2303437</v>
      </c>
      <c r="I527" s="73" t="n">
        <f aca="false">I528</f>
        <v>1100000</v>
      </c>
      <c r="J527" s="73" t="n">
        <f aca="false">J528</f>
        <v>1100000</v>
      </c>
    </row>
    <row r="528" s="56" customFormat="true" ht="15.75" hidden="false" customHeight="false" outlineLevel="0" collapsed="false">
      <c r="A528" s="44"/>
      <c r="B528" s="44"/>
      <c r="C528" s="70" t="s">
        <v>206</v>
      </c>
      <c r="D528" s="68" t="s">
        <v>229</v>
      </c>
      <c r="E528" s="68" t="s">
        <v>46</v>
      </c>
      <c r="F528" s="40" t="s">
        <v>599</v>
      </c>
      <c r="G528" s="68" t="s">
        <v>207</v>
      </c>
      <c r="H528" s="73" t="n">
        <v>2303437</v>
      </c>
      <c r="I528" s="73" t="n">
        <v>1100000</v>
      </c>
      <c r="J528" s="73" t="n">
        <v>1100000</v>
      </c>
    </row>
    <row r="529" s="56" customFormat="true" ht="15.75" hidden="false" customHeight="false" outlineLevel="0" collapsed="false">
      <c r="A529" s="44" t="e">
        <f aca="false">IF(#REF!=0,1,0)</f>
        <v>#REF!</v>
      </c>
      <c r="B529" s="44" t="e">
        <f aca="false">IF(#REF!=#REF!,"0","нет")</f>
        <v>#REF!</v>
      </c>
      <c r="C529" s="155" t="s">
        <v>600</v>
      </c>
      <c r="D529" s="172" t="s">
        <v>229</v>
      </c>
      <c r="E529" s="172" t="s">
        <v>99</v>
      </c>
      <c r="F529" s="72"/>
      <c r="G529" s="68"/>
      <c r="H529" s="73" t="n">
        <f aca="false">H530</f>
        <v>3829100</v>
      </c>
      <c r="I529" s="73" t="n">
        <f aca="false">I530</f>
        <v>3829100</v>
      </c>
      <c r="J529" s="73" t="n">
        <f aca="false">J530</f>
        <v>3829100</v>
      </c>
    </row>
    <row r="530" s="56" customFormat="true" ht="31.5" hidden="false" customHeight="false" outlineLevel="0" collapsed="false">
      <c r="A530" s="44"/>
      <c r="B530" s="44"/>
      <c r="C530" s="71" t="s">
        <v>589</v>
      </c>
      <c r="D530" s="68" t="s">
        <v>229</v>
      </c>
      <c r="E530" s="68" t="s">
        <v>99</v>
      </c>
      <c r="F530" s="72" t="s">
        <v>85</v>
      </c>
      <c r="G530" s="68"/>
      <c r="H530" s="73" t="n">
        <f aca="false">H531+H537</f>
        <v>3829100</v>
      </c>
      <c r="I530" s="73" t="n">
        <f aca="false">I531+I537</f>
        <v>3829100</v>
      </c>
      <c r="J530" s="73" t="n">
        <f aca="false">J531+J537</f>
        <v>3829100</v>
      </c>
    </row>
    <row r="531" s="56" customFormat="true" ht="47.25" hidden="false" customHeight="false" outlineLevel="0" collapsed="false">
      <c r="A531" s="44"/>
      <c r="B531" s="44"/>
      <c r="C531" s="74" t="s">
        <v>601</v>
      </c>
      <c r="D531" s="68" t="s">
        <v>229</v>
      </c>
      <c r="E531" s="68" t="s">
        <v>99</v>
      </c>
      <c r="F531" s="72" t="s">
        <v>602</v>
      </c>
      <c r="G531" s="68"/>
      <c r="H531" s="73" t="n">
        <f aca="false">H532</f>
        <v>2784800</v>
      </c>
      <c r="I531" s="73" t="n">
        <f aca="false">I532</f>
        <v>2784800</v>
      </c>
      <c r="J531" s="73" t="n">
        <f aca="false">J532</f>
        <v>2784800</v>
      </c>
    </row>
    <row r="532" s="56" customFormat="true" ht="47.25" hidden="false" customHeight="false" outlineLevel="0" collapsed="false">
      <c r="A532" s="44"/>
      <c r="B532" s="44"/>
      <c r="C532" s="74" t="s">
        <v>603</v>
      </c>
      <c r="D532" s="68" t="s">
        <v>229</v>
      </c>
      <c r="E532" s="68" t="s">
        <v>99</v>
      </c>
      <c r="F532" s="72" t="s">
        <v>604</v>
      </c>
      <c r="G532" s="68"/>
      <c r="H532" s="73" t="n">
        <f aca="false">H533</f>
        <v>2784800</v>
      </c>
      <c r="I532" s="73" t="n">
        <f aca="false">I533</f>
        <v>2784800</v>
      </c>
      <c r="J532" s="73" t="n">
        <f aca="false">J533</f>
        <v>2784800</v>
      </c>
    </row>
    <row r="533" s="56" customFormat="true" ht="31.5" hidden="false" customHeight="false" outlineLevel="0" collapsed="false">
      <c r="A533" s="44"/>
      <c r="B533" s="44"/>
      <c r="C533" s="107" t="s">
        <v>605</v>
      </c>
      <c r="D533" s="68" t="s">
        <v>229</v>
      </c>
      <c r="E533" s="68" t="s">
        <v>99</v>
      </c>
      <c r="F533" s="72" t="s">
        <v>606</v>
      </c>
      <c r="G533" s="68"/>
      <c r="H533" s="73" t="n">
        <f aca="false">H534+H535+H536</f>
        <v>2784800</v>
      </c>
      <c r="I533" s="73" t="n">
        <f aca="false">I534+I535+I536</f>
        <v>2784800</v>
      </c>
      <c r="J533" s="73" t="n">
        <f aca="false">J534+J535+J536</f>
        <v>2784800</v>
      </c>
    </row>
    <row r="534" s="56" customFormat="true" ht="47.25" hidden="false" customHeight="false" outlineLevel="0" collapsed="false">
      <c r="A534" s="44"/>
      <c r="B534" s="44"/>
      <c r="C534" s="70" t="s">
        <v>31</v>
      </c>
      <c r="D534" s="68" t="s">
        <v>229</v>
      </c>
      <c r="E534" s="68" t="s">
        <v>99</v>
      </c>
      <c r="F534" s="72" t="s">
        <v>606</v>
      </c>
      <c r="G534" s="68" t="s">
        <v>32</v>
      </c>
      <c r="H534" s="73" t="n">
        <v>2759800</v>
      </c>
      <c r="I534" s="73" t="n">
        <v>2759800</v>
      </c>
      <c r="J534" s="73" t="n">
        <v>2759800</v>
      </c>
    </row>
    <row r="535" s="56" customFormat="true" ht="31.5" hidden="false" customHeight="false" outlineLevel="0" collapsed="false">
      <c r="A535" s="44"/>
      <c r="B535" s="44"/>
      <c r="C535" s="70" t="s">
        <v>53</v>
      </c>
      <c r="D535" s="68" t="s">
        <v>229</v>
      </c>
      <c r="E535" s="68" t="s">
        <v>99</v>
      </c>
      <c r="F535" s="72" t="s">
        <v>606</v>
      </c>
      <c r="G535" s="68" t="s">
        <v>55</v>
      </c>
      <c r="H535" s="73" t="n">
        <v>24000</v>
      </c>
      <c r="I535" s="73" t="n">
        <v>24000</v>
      </c>
      <c r="J535" s="73" t="n">
        <v>24000</v>
      </c>
    </row>
    <row r="536" s="56" customFormat="true" ht="15.75" hidden="false" customHeight="false" outlineLevel="0" collapsed="false">
      <c r="A536" s="44"/>
      <c r="B536" s="44"/>
      <c r="C536" s="74" t="s">
        <v>43</v>
      </c>
      <c r="D536" s="68" t="s">
        <v>229</v>
      </c>
      <c r="E536" s="68" t="s">
        <v>99</v>
      </c>
      <c r="F536" s="72" t="s">
        <v>606</v>
      </c>
      <c r="G536" s="68" t="s">
        <v>44</v>
      </c>
      <c r="H536" s="73" t="n">
        <v>1000</v>
      </c>
      <c r="I536" s="73" t="n">
        <v>1000</v>
      </c>
      <c r="J536" s="73" t="n">
        <v>1000</v>
      </c>
    </row>
    <row r="537" s="56" customFormat="true" ht="63" hidden="false" customHeight="false" outlineLevel="0" collapsed="false">
      <c r="A537" s="44"/>
      <c r="B537" s="44"/>
      <c r="C537" s="89" t="s">
        <v>123</v>
      </c>
      <c r="D537" s="68" t="s">
        <v>229</v>
      </c>
      <c r="E537" s="68" t="s">
        <v>99</v>
      </c>
      <c r="F537" s="64" t="s">
        <v>124</v>
      </c>
      <c r="G537" s="52"/>
      <c r="H537" s="73" t="n">
        <f aca="false">H538</f>
        <v>1044300</v>
      </c>
      <c r="I537" s="73" t="n">
        <f aca="false">I538</f>
        <v>1044300</v>
      </c>
      <c r="J537" s="73" t="n">
        <f aca="false">J538</f>
        <v>1044300</v>
      </c>
    </row>
    <row r="538" s="56" customFormat="true" ht="47.25" hidden="false" customHeight="false" outlineLevel="0" collapsed="false">
      <c r="A538" s="44"/>
      <c r="B538" s="44"/>
      <c r="C538" s="71" t="s">
        <v>607</v>
      </c>
      <c r="D538" s="68" t="s">
        <v>229</v>
      </c>
      <c r="E538" s="68" t="s">
        <v>99</v>
      </c>
      <c r="F538" s="72" t="s">
        <v>608</v>
      </c>
      <c r="G538" s="68"/>
      <c r="H538" s="73" t="n">
        <f aca="false">H539</f>
        <v>1044300</v>
      </c>
      <c r="I538" s="73" t="n">
        <f aca="false">I539</f>
        <v>1044300</v>
      </c>
      <c r="J538" s="73" t="n">
        <f aca="false">J539</f>
        <v>1044300</v>
      </c>
    </row>
    <row r="539" s="56" customFormat="true" ht="31.5" hidden="false" customHeight="false" outlineLevel="0" collapsed="false">
      <c r="A539" s="44"/>
      <c r="B539" s="44"/>
      <c r="C539" s="74" t="s">
        <v>609</v>
      </c>
      <c r="D539" s="68" t="s">
        <v>229</v>
      </c>
      <c r="E539" s="68" t="s">
        <v>99</v>
      </c>
      <c r="F539" s="72" t="s">
        <v>610</v>
      </c>
      <c r="G539" s="68"/>
      <c r="H539" s="73" t="n">
        <f aca="false">H540</f>
        <v>1044300</v>
      </c>
      <c r="I539" s="73" t="n">
        <f aca="false">I540</f>
        <v>1044300</v>
      </c>
      <c r="J539" s="73" t="n">
        <f aca="false">J540</f>
        <v>1044300</v>
      </c>
    </row>
    <row r="540" s="56" customFormat="true" ht="47.25" hidden="false" customHeight="false" outlineLevel="0" collapsed="false">
      <c r="A540" s="44"/>
      <c r="B540" s="44"/>
      <c r="C540" s="70" t="s">
        <v>31</v>
      </c>
      <c r="D540" s="68" t="s">
        <v>229</v>
      </c>
      <c r="E540" s="68" t="s">
        <v>99</v>
      </c>
      <c r="F540" s="72" t="s">
        <v>610</v>
      </c>
      <c r="G540" s="68" t="s">
        <v>32</v>
      </c>
      <c r="H540" s="73" t="n">
        <v>1044300</v>
      </c>
      <c r="I540" s="73" t="n">
        <v>1044300</v>
      </c>
      <c r="J540" s="73" t="n">
        <v>1044300</v>
      </c>
    </row>
    <row r="541" s="56" customFormat="true" ht="15.75" hidden="false" customHeight="false" outlineLevel="0" collapsed="false">
      <c r="A541" s="44"/>
      <c r="B541" s="44"/>
      <c r="C541" s="155" t="s">
        <v>611</v>
      </c>
      <c r="D541" s="172" t="s">
        <v>113</v>
      </c>
      <c r="E541" s="172"/>
      <c r="F541" s="153"/>
      <c r="G541" s="149"/>
      <c r="H541" s="58" t="n">
        <f aca="false">H542</f>
        <v>245000</v>
      </c>
      <c r="I541" s="58" t="n">
        <f aca="false">I542</f>
        <v>200000</v>
      </c>
      <c r="J541" s="58" t="n">
        <f aca="false">J542</f>
        <v>200000</v>
      </c>
    </row>
    <row r="542" s="59" customFormat="true" ht="15.75" hidden="false" customHeight="false" outlineLevel="0" collapsed="false">
      <c r="A542" s="44" t="n">
        <f aca="false">IF(H541=0,1,0)</f>
        <v>0</v>
      </c>
      <c r="B542" s="49" t="e">
        <f aca="false">IF(#REF!=H541,"0","нет")</f>
        <v>#REF!</v>
      </c>
      <c r="C542" s="71" t="s">
        <v>612</v>
      </c>
      <c r="D542" s="112" t="s">
        <v>113</v>
      </c>
      <c r="E542" s="112" t="s">
        <v>24</v>
      </c>
      <c r="F542" s="75"/>
      <c r="G542" s="68"/>
      <c r="H542" s="55" t="n">
        <f aca="false">H543</f>
        <v>245000</v>
      </c>
      <c r="I542" s="55" t="n">
        <f aca="false">I543</f>
        <v>200000</v>
      </c>
      <c r="J542" s="55" t="n">
        <f aca="false">J543</f>
        <v>200000</v>
      </c>
    </row>
    <row r="543" s="59" customFormat="true" ht="47.25" hidden="false" customHeight="false" outlineLevel="0" collapsed="false">
      <c r="A543" s="44"/>
      <c r="B543" s="49"/>
      <c r="C543" s="63" t="s">
        <v>467</v>
      </c>
      <c r="D543" s="112" t="s">
        <v>113</v>
      </c>
      <c r="E543" s="112" t="s">
        <v>24</v>
      </c>
      <c r="F543" s="75" t="s">
        <v>468</v>
      </c>
      <c r="G543" s="68"/>
      <c r="H543" s="55" t="n">
        <f aca="false">H544</f>
        <v>245000</v>
      </c>
      <c r="I543" s="55" t="n">
        <f aca="false">I544</f>
        <v>200000</v>
      </c>
      <c r="J543" s="55" t="n">
        <f aca="false">J544</f>
        <v>200000</v>
      </c>
    </row>
    <row r="544" s="59" customFormat="true" ht="78.75" hidden="false" customHeight="false" outlineLevel="0" collapsed="false">
      <c r="A544" s="44"/>
      <c r="B544" s="49"/>
      <c r="C544" s="63" t="s">
        <v>613</v>
      </c>
      <c r="D544" s="112" t="s">
        <v>113</v>
      </c>
      <c r="E544" s="112" t="s">
        <v>24</v>
      </c>
      <c r="F544" s="75" t="s">
        <v>614</v>
      </c>
      <c r="G544" s="68"/>
      <c r="H544" s="55" t="n">
        <f aca="false">H545+H549</f>
        <v>245000</v>
      </c>
      <c r="I544" s="55" t="n">
        <f aca="false">I545+I549</f>
        <v>200000</v>
      </c>
      <c r="J544" s="55" t="n">
        <f aca="false">J545+J549</f>
        <v>200000</v>
      </c>
    </row>
    <row r="545" s="59" customFormat="true" ht="47.25" hidden="false" customHeight="false" outlineLevel="0" collapsed="false">
      <c r="A545" s="44"/>
      <c r="B545" s="49"/>
      <c r="C545" s="63" t="s">
        <v>615</v>
      </c>
      <c r="D545" s="112" t="s">
        <v>113</v>
      </c>
      <c r="E545" s="112" t="s">
        <v>24</v>
      </c>
      <c r="F545" s="75" t="s">
        <v>616</v>
      </c>
      <c r="G545" s="68"/>
      <c r="H545" s="55" t="n">
        <f aca="false">H546</f>
        <v>155000</v>
      </c>
      <c r="I545" s="55" t="n">
        <f aca="false">I546</f>
        <v>170000</v>
      </c>
      <c r="J545" s="55" t="n">
        <f aca="false">J546</f>
        <v>170000</v>
      </c>
    </row>
    <row r="546" s="59" customFormat="true" ht="47.25" hidden="false" customHeight="false" outlineLevel="0" collapsed="false">
      <c r="A546" s="44" t="n">
        <f aca="false">IF(H542=0,1,0)</f>
        <v>0</v>
      </c>
      <c r="B546" s="49" t="e">
        <f aca="false">IF(#REF!=H542,"0","нет")</f>
        <v>#REF!</v>
      </c>
      <c r="C546" s="63" t="s">
        <v>617</v>
      </c>
      <c r="D546" s="112" t="s">
        <v>113</v>
      </c>
      <c r="E546" s="112" t="s">
        <v>24</v>
      </c>
      <c r="F546" s="75" t="s">
        <v>618</v>
      </c>
      <c r="G546" s="68"/>
      <c r="H546" s="55" t="n">
        <f aca="false">H548+H547</f>
        <v>155000</v>
      </c>
      <c r="I546" s="55" t="n">
        <f aca="false">I548+I547</f>
        <v>170000</v>
      </c>
      <c r="J546" s="55" t="n">
        <f aca="false">J548+J547</f>
        <v>170000</v>
      </c>
    </row>
    <row r="547" s="59" customFormat="true" ht="47.25" hidden="false" customHeight="false" outlineLevel="0" collapsed="false">
      <c r="A547" s="44"/>
      <c r="B547" s="49"/>
      <c r="C547" s="70" t="s">
        <v>31</v>
      </c>
      <c r="D547" s="68" t="s">
        <v>113</v>
      </c>
      <c r="E547" s="68" t="s">
        <v>24</v>
      </c>
      <c r="F547" s="75" t="s">
        <v>618</v>
      </c>
      <c r="G547" s="68" t="s">
        <v>32</v>
      </c>
      <c r="H547" s="55" t="n">
        <v>100000</v>
      </c>
      <c r="I547" s="102" t="n">
        <v>160000</v>
      </c>
      <c r="J547" s="102" t="n">
        <v>160000</v>
      </c>
    </row>
    <row r="548" s="56" customFormat="true" ht="31.5" hidden="false" customHeight="false" outlineLevel="0" collapsed="false">
      <c r="A548" s="44" t="n">
        <f aca="false">IF(H546=0,1,0)</f>
        <v>0</v>
      </c>
      <c r="B548" s="44" t="e">
        <f aca="false">IF(#REF!=H546,"0","нет")</f>
        <v>#REF!</v>
      </c>
      <c r="C548" s="70" t="s">
        <v>53</v>
      </c>
      <c r="D548" s="68" t="s">
        <v>113</v>
      </c>
      <c r="E548" s="68" t="s">
        <v>24</v>
      </c>
      <c r="F548" s="75" t="s">
        <v>618</v>
      </c>
      <c r="G548" s="68" t="s">
        <v>55</v>
      </c>
      <c r="H548" s="55" t="n">
        <v>55000</v>
      </c>
      <c r="I548" s="102" t="n">
        <v>10000</v>
      </c>
      <c r="J548" s="102" t="n">
        <v>10000</v>
      </c>
    </row>
    <row r="549" s="56" customFormat="true" ht="78.75" hidden="false" customHeight="false" outlineLevel="0" collapsed="false">
      <c r="A549" s="44"/>
      <c r="B549" s="44"/>
      <c r="C549" s="70" t="s">
        <v>619</v>
      </c>
      <c r="D549" s="112" t="s">
        <v>113</v>
      </c>
      <c r="E549" s="112" t="s">
        <v>24</v>
      </c>
      <c r="F549" s="75" t="s">
        <v>620</v>
      </c>
      <c r="G549" s="68"/>
      <c r="H549" s="55" t="n">
        <f aca="false">H550</f>
        <v>90000</v>
      </c>
      <c r="I549" s="55" t="n">
        <f aca="false">I550</f>
        <v>30000</v>
      </c>
      <c r="J549" s="55" t="n">
        <f aca="false">J550</f>
        <v>30000</v>
      </c>
    </row>
    <row r="550" s="56" customFormat="true" ht="78.75" hidden="false" customHeight="false" outlineLevel="0" collapsed="false">
      <c r="A550" s="44"/>
      <c r="B550" s="44"/>
      <c r="C550" s="63" t="s">
        <v>621</v>
      </c>
      <c r="D550" s="112" t="s">
        <v>113</v>
      </c>
      <c r="E550" s="112" t="s">
        <v>24</v>
      </c>
      <c r="F550" s="75" t="s">
        <v>622</v>
      </c>
      <c r="G550" s="68"/>
      <c r="H550" s="55" t="n">
        <f aca="false">H552+H551</f>
        <v>90000</v>
      </c>
      <c r="I550" s="55" t="n">
        <f aca="false">I552+I551</f>
        <v>30000</v>
      </c>
      <c r="J550" s="55" t="n">
        <f aca="false">J552+J551</f>
        <v>30000</v>
      </c>
    </row>
    <row r="551" s="56" customFormat="true" ht="47.25" hidden="false" customHeight="false" outlineLevel="0" collapsed="false">
      <c r="A551" s="44"/>
      <c r="B551" s="44"/>
      <c r="C551" s="70" t="s">
        <v>31</v>
      </c>
      <c r="D551" s="112" t="s">
        <v>113</v>
      </c>
      <c r="E551" s="112" t="s">
        <v>24</v>
      </c>
      <c r="F551" s="75" t="s">
        <v>622</v>
      </c>
      <c r="G551" s="68" t="s">
        <v>32</v>
      </c>
      <c r="H551" s="173" t="n">
        <v>60000</v>
      </c>
      <c r="I551" s="173" t="n">
        <v>20000</v>
      </c>
      <c r="J551" s="173" t="n">
        <v>20000</v>
      </c>
    </row>
    <row r="552" s="56" customFormat="true" ht="31.5" hidden="false" customHeight="false" outlineLevel="0" collapsed="false">
      <c r="A552" s="44"/>
      <c r="B552" s="44"/>
      <c r="C552" s="70" t="s">
        <v>157</v>
      </c>
      <c r="D552" s="112" t="s">
        <v>113</v>
      </c>
      <c r="E552" s="112" t="s">
        <v>24</v>
      </c>
      <c r="F552" s="75" t="s">
        <v>622</v>
      </c>
      <c r="G552" s="68" t="s">
        <v>55</v>
      </c>
      <c r="H552" s="173" t="n">
        <v>30000</v>
      </c>
      <c r="I552" s="173" t="n">
        <v>10000</v>
      </c>
      <c r="J552" s="173" t="n">
        <v>10000</v>
      </c>
    </row>
    <row r="553" s="56" customFormat="true" ht="31.5" hidden="false" customHeight="false" outlineLevel="0" collapsed="false">
      <c r="A553" s="44" t="e">
        <f aca="false">IF(#REF!=0,1,0)</f>
        <v>#REF!</v>
      </c>
      <c r="B553" s="44" t="e">
        <f aca="false">IF(#REF!=#REF!,"0","нет")</f>
        <v>#REF!</v>
      </c>
      <c r="C553" s="155" t="s">
        <v>623</v>
      </c>
      <c r="D553" s="149" t="s">
        <v>624</v>
      </c>
      <c r="E553" s="149"/>
      <c r="F553" s="153"/>
      <c r="G553" s="149"/>
      <c r="H553" s="65" t="n">
        <f aca="false">H554</f>
        <v>17808888</v>
      </c>
      <c r="I553" s="65" t="n">
        <f aca="false">I554</f>
        <v>15315644</v>
      </c>
      <c r="J553" s="65" t="n">
        <f aca="false">J554</f>
        <v>14247111</v>
      </c>
    </row>
    <row r="554" s="59" customFormat="true" ht="31.5" hidden="false" customHeight="false" outlineLevel="0" collapsed="false">
      <c r="A554" s="44" t="n">
        <f aca="false">IF(H553=0,1,0)</f>
        <v>0</v>
      </c>
      <c r="B554" s="49" t="e">
        <f aca="false">IF(#REF!=H553,"0","нет")</f>
        <v>#REF!</v>
      </c>
      <c r="C554" s="74" t="s">
        <v>625</v>
      </c>
      <c r="D554" s="68" t="s">
        <v>624</v>
      </c>
      <c r="E554" s="68" t="s">
        <v>22</v>
      </c>
      <c r="F554" s="75"/>
      <c r="G554" s="68" t="s">
        <v>66</v>
      </c>
      <c r="H554" s="156" t="n">
        <f aca="false">H555</f>
        <v>17808888</v>
      </c>
      <c r="I554" s="156" t="n">
        <f aca="false">I555</f>
        <v>15315644</v>
      </c>
      <c r="J554" s="156" t="n">
        <f aca="false">J555</f>
        <v>14247111</v>
      </c>
    </row>
    <row r="555" s="59" customFormat="true" ht="31.5" hidden="false" customHeight="false" outlineLevel="0" collapsed="false">
      <c r="A555" s="44" t="n">
        <f aca="false">IF(H554=0,1,0)</f>
        <v>0</v>
      </c>
      <c r="B555" s="49" t="e">
        <f aca="false">IF(#REF!=H554,"0","нет")</f>
        <v>#REF!</v>
      </c>
      <c r="C555" s="71" t="s">
        <v>100</v>
      </c>
      <c r="D555" s="68" t="s">
        <v>624</v>
      </c>
      <c r="E555" s="68" t="s">
        <v>22</v>
      </c>
      <c r="F555" s="75" t="s">
        <v>101</v>
      </c>
      <c r="G555" s="68"/>
      <c r="H555" s="73" t="n">
        <f aca="false">H556</f>
        <v>17808888</v>
      </c>
      <c r="I555" s="73" t="n">
        <f aca="false">I556</f>
        <v>15315644</v>
      </c>
      <c r="J555" s="73" t="n">
        <f aca="false">J556</f>
        <v>14247111</v>
      </c>
    </row>
    <row r="556" s="56" customFormat="true" ht="47.25" hidden="false" customHeight="false" outlineLevel="0" collapsed="false">
      <c r="A556" s="44" t="n">
        <f aca="false">IF(H555=0,1,0)</f>
        <v>0</v>
      </c>
      <c r="B556" s="44" t="e">
        <f aca="false">IF(#REF!=H555,"0","нет")</f>
        <v>#REF!</v>
      </c>
      <c r="C556" s="107" t="s">
        <v>626</v>
      </c>
      <c r="D556" s="68" t="s">
        <v>624</v>
      </c>
      <c r="E556" s="68" t="s">
        <v>22</v>
      </c>
      <c r="F556" s="72" t="s">
        <v>627</v>
      </c>
      <c r="G556" s="68" t="s">
        <v>66</v>
      </c>
      <c r="H556" s="73" t="n">
        <f aca="false">H557</f>
        <v>17808888</v>
      </c>
      <c r="I556" s="73" t="n">
        <f aca="false">I557</f>
        <v>15315644</v>
      </c>
      <c r="J556" s="73" t="n">
        <f aca="false">J557</f>
        <v>14247111</v>
      </c>
    </row>
    <row r="557" s="56" customFormat="true" ht="47.25" hidden="false" customHeight="false" outlineLevel="0" collapsed="false">
      <c r="A557" s="44"/>
      <c r="B557" s="44"/>
      <c r="C557" s="107" t="s">
        <v>628</v>
      </c>
      <c r="D557" s="68" t="s">
        <v>624</v>
      </c>
      <c r="E557" s="68" t="s">
        <v>22</v>
      </c>
      <c r="F557" s="72" t="s">
        <v>629</v>
      </c>
      <c r="G557" s="68"/>
      <c r="H557" s="73" t="n">
        <f aca="false">H558</f>
        <v>17808888</v>
      </c>
      <c r="I557" s="73" t="n">
        <f aca="false">I558</f>
        <v>15315644</v>
      </c>
      <c r="J557" s="73" t="n">
        <f aca="false">J558</f>
        <v>14247111</v>
      </c>
    </row>
    <row r="558" s="56" customFormat="true" ht="47.25" hidden="false" customHeight="false" outlineLevel="0" collapsed="false">
      <c r="A558" s="44"/>
      <c r="B558" s="44"/>
      <c r="C558" s="107" t="s">
        <v>630</v>
      </c>
      <c r="D558" s="68" t="s">
        <v>624</v>
      </c>
      <c r="E558" s="68" t="s">
        <v>22</v>
      </c>
      <c r="F558" s="72" t="s">
        <v>631</v>
      </c>
      <c r="G558" s="68"/>
      <c r="H558" s="73" t="n">
        <f aca="false">H559</f>
        <v>17808888</v>
      </c>
      <c r="I558" s="73" t="n">
        <f aca="false">I559</f>
        <v>15315644</v>
      </c>
      <c r="J558" s="73" t="n">
        <f aca="false">J559</f>
        <v>14247111</v>
      </c>
    </row>
    <row r="559" s="56" customFormat="true" ht="15.75" hidden="false" customHeight="false" outlineLevel="0" collapsed="false">
      <c r="A559" s="44" t="n">
        <f aca="false">IF(H556=0,1,0)</f>
        <v>0</v>
      </c>
      <c r="B559" s="44" t="e">
        <f aca="false">IF(#REF!=H556,"0","нет")</f>
        <v>#REF!</v>
      </c>
      <c r="C559" s="74" t="s">
        <v>632</v>
      </c>
      <c r="D559" s="68" t="s">
        <v>624</v>
      </c>
      <c r="E559" s="68" t="s">
        <v>22</v>
      </c>
      <c r="F559" s="72" t="s">
        <v>631</v>
      </c>
      <c r="G559" s="68" t="s">
        <v>633</v>
      </c>
      <c r="H559" s="73" t="n">
        <v>17808888</v>
      </c>
      <c r="I559" s="73" t="n">
        <v>15315644</v>
      </c>
      <c r="J559" s="73" t="n">
        <v>14247111</v>
      </c>
    </row>
    <row r="560" customFormat="false" ht="15.75" hidden="false" customHeight="false" outlineLevel="0" collapsed="false">
      <c r="A560" s="2"/>
      <c r="B560" s="2"/>
      <c r="C560" s="174"/>
      <c r="G560" s="175"/>
      <c r="H560" s="2"/>
      <c r="I560" s="2"/>
      <c r="J560" s="2"/>
    </row>
    <row r="561" customFormat="false" ht="15.75" hidden="false" customHeight="false" outlineLevel="0" collapsed="false">
      <c r="C561" s="174"/>
      <c r="G561" s="176"/>
      <c r="H561" s="2"/>
      <c r="I561" s="2"/>
      <c r="J561" s="2"/>
    </row>
    <row r="562" customFormat="false" ht="15.75" hidden="false" customHeight="false" outlineLevel="0" collapsed="false">
      <c r="C562" s="174"/>
      <c r="G562" s="176"/>
      <c r="H562" s="2"/>
      <c r="I562" s="2"/>
      <c r="J562" s="2"/>
    </row>
    <row r="563" customFormat="false" ht="15.75" hidden="false" customHeight="false" outlineLevel="0" collapsed="false">
      <c r="C563" s="174"/>
      <c r="G563" s="176"/>
      <c r="H563" s="2"/>
      <c r="I563" s="2"/>
      <c r="J563" s="2"/>
    </row>
    <row r="564" customFormat="false" ht="15.75" hidden="false" customHeight="false" outlineLevel="0" collapsed="false">
      <c r="C564" s="174"/>
      <c r="G564" s="176"/>
      <c r="H564" s="2"/>
      <c r="I564" s="2"/>
      <c r="J564" s="2"/>
    </row>
    <row r="565" customFormat="false" ht="15.75" hidden="false" customHeight="false" outlineLevel="0" collapsed="false">
      <c r="C565" s="174"/>
      <c r="G565" s="176"/>
      <c r="H565" s="2"/>
      <c r="I565" s="2"/>
      <c r="J565" s="2"/>
    </row>
    <row r="566" customFormat="false" ht="15.75" hidden="false" customHeight="false" outlineLevel="0" collapsed="false">
      <c r="C566" s="174"/>
      <c r="G566" s="176"/>
      <c r="H566" s="2"/>
      <c r="I566" s="2"/>
      <c r="J566" s="2"/>
    </row>
    <row r="567" customFormat="false" ht="15.75" hidden="false" customHeight="false" outlineLevel="0" collapsed="false">
      <c r="C567" s="174"/>
      <c r="G567" s="176"/>
      <c r="H567" s="2"/>
      <c r="I567" s="2"/>
      <c r="J567" s="2"/>
    </row>
    <row r="568" customFormat="false" ht="15.75" hidden="false" customHeight="false" outlineLevel="0" collapsed="false">
      <c r="C568" s="174"/>
      <c r="G568" s="176"/>
      <c r="H568" s="2"/>
      <c r="I568" s="2"/>
      <c r="J568" s="2"/>
    </row>
    <row r="569" customFormat="false" ht="15.75" hidden="false" customHeight="false" outlineLevel="0" collapsed="false">
      <c r="C569" s="174"/>
      <c r="G569" s="177"/>
      <c r="H569" s="1"/>
      <c r="I569" s="1"/>
      <c r="J569" s="1"/>
    </row>
    <row r="570" customFormat="false" ht="15.75" hidden="false" customHeight="false" outlineLevel="0" collapsed="false">
      <c r="C570" s="174"/>
      <c r="G570" s="177"/>
      <c r="H570" s="1"/>
      <c r="I570" s="1"/>
      <c r="J570" s="1"/>
    </row>
    <row r="571" customFormat="false" ht="15.75" hidden="false" customHeight="false" outlineLevel="0" collapsed="false">
      <c r="C571" s="174"/>
      <c r="G571" s="177"/>
      <c r="H571" s="1"/>
      <c r="I571" s="1"/>
      <c r="J571" s="1"/>
    </row>
    <row r="572" customFormat="false" ht="15.75" hidden="false" customHeight="false" outlineLevel="0" collapsed="false">
      <c r="C572" s="174"/>
      <c r="G572" s="177"/>
      <c r="H572" s="1"/>
      <c r="I572" s="1"/>
      <c r="J572" s="1"/>
    </row>
    <row r="573" customFormat="false" ht="15.75" hidden="false" customHeight="false" outlineLevel="0" collapsed="false">
      <c r="C573" s="174"/>
      <c r="G573" s="177"/>
      <c r="H573" s="1"/>
      <c r="I573" s="1"/>
      <c r="J573" s="1"/>
    </row>
    <row r="574" customFormat="false" ht="15.75" hidden="false" customHeight="false" outlineLevel="0" collapsed="false">
      <c r="C574" s="174"/>
      <c r="G574" s="177"/>
      <c r="H574" s="1"/>
      <c r="I574" s="1"/>
      <c r="J574" s="1"/>
    </row>
    <row r="575" customFormat="false" ht="15.75" hidden="false" customHeight="false" outlineLevel="0" collapsed="false">
      <c r="C575" s="174"/>
      <c r="G575" s="177"/>
      <c r="H575" s="1"/>
      <c r="I575" s="1"/>
      <c r="J575" s="1"/>
    </row>
    <row r="576" customFormat="false" ht="15.75" hidden="false" customHeight="false" outlineLevel="0" collapsed="false">
      <c r="C576" s="174"/>
      <c r="G576" s="177"/>
      <c r="H576" s="1"/>
      <c r="I576" s="1"/>
      <c r="J576" s="1"/>
    </row>
    <row r="577" customFormat="false" ht="15.75" hidden="false" customHeight="false" outlineLevel="0" collapsed="false">
      <c r="C577" s="174"/>
      <c r="G577" s="177"/>
      <c r="H577" s="1"/>
      <c r="I577" s="1"/>
      <c r="J577" s="1"/>
    </row>
    <row r="578" customFormat="false" ht="15.75" hidden="false" customHeight="false" outlineLevel="0" collapsed="false">
      <c r="C578" s="174"/>
      <c r="G578" s="177"/>
      <c r="H578" s="1"/>
      <c r="I578" s="1"/>
      <c r="J578" s="1"/>
    </row>
    <row r="579" customFormat="false" ht="15.75" hidden="false" customHeight="false" outlineLevel="0" collapsed="false">
      <c r="C579" s="174"/>
      <c r="G579" s="177"/>
      <c r="H579" s="1"/>
      <c r="I579" s="1"/>
      <c r="J579" s="1"/>
    </row>
    <row r="580" customFormat="false" ht="15.75" hidden="false" customHeight="false" outlineLevel="0" collapsed="false">
      <c r="C580" s="174"/>
      <c r="G580" s="177"/>
      <c r="H580" s="1"/>
      <c r="I580" s="1"/>
      <c r="J580" s="1"/>
    </row>
    <row r="581" customFormat="false" ht="15.75" hidden="false" customHeight="false" outlineLevel="0" collapsed="false">
      <c r="C581" s="174"/>
      <c r="G581" s="177"/>
      <c r="H581" s="1"/>
      <c r="I581" s="1"/>
      <c r="J581" s="1"/>
    </row>
    <row r="582" customFormat="false" ht="15.75" hidden="false" customHeight="false" outlineLevel="0" collapsed="false">
      <c r="C582" s="174"/>
      <c r="G582" s="177"/>
      <c r="H582" s="1"/>
      <c r="I582" s="1"/>
      <c r="J582" s="1"/>
    </row>
    <row r="583" customFormat="false" ht="15.75" hidden="false" customHeight="false" outlineLevel="0" collapsed="false">
      <c r="C583" s="174"/>
      <c r="G583" s="177"/>
      <c r="H583" s="1"/>
      <c r="I583" s="1"/>
      <c r="J583" s="1"/>
    </row>
    <row r="584" customFormat="false" ht="15.75" hidden="false" customHeight="false" outlineLevel="0" collapsed="false">
      <c r="C584" s="174"/>
      <c r="G584" s="177"/>
      <c r="H584" s="1"/>
      <c r="I584" s="1"/>
      <c r="J584" s="1"/>
    </row>
    <row r="585" customFormat="false" ht="15.75" hidden="false" customHeight="false" outlineLevel="0" collapsed="false">
      <c r="G585" s="177"/>
      <c r="H585" s="1"/>
      <c r="I585" s="1"/>
      <c r="J585" s="1"/>
    </row>
    <row r="586" customFormat="false" ht="15.75" hidden="false" customHeight="false" outlineLevel="0" collapsed="false">
      <c r="G586" s="177"/>
      <c r="H586" s="1"/>
      <c r="I586" s="1"/>
      <c r="J586" s="1"/>
    </row>
    <row r="587" customFormat="false" ht="15.75" hidden="false" customHeight="false" outlineLevel="0" collapsed="false">
      <c r="G587" s="177"/>
      <c r="H587" s="1"/>
      <c r="I587" s="1"/>
      <c r="J587" s="1"/>
    </row>
    <row r="588" customFormat="false" ht="15.75" hidden="false" customHeight="false" outlineLevel="0" collapsed="false">
      <c r="G588" s="177"/>
      <c r="H588" s="1"/>
      <c r="I588" s="1"/>
      <c r="J588" s="1"/>
    </row>
    <row r="589" customFormat="false" ht="15.75" hidden="false" customHeight="false" outlineLevel="0" collapsed="false">
      <c r="G589" s="177"/>
      <c r="H589" s="1"/>
      <c r="I589" s="1"/>
      <c r="J589" s="1"/>
    </row>
    <row r="590" customFormat="false" ht="15.75" hidden="false" customHeight="false" outlineLevel="0" collapsed="false">
      <c r="G590" s="177"/>
      <c r="H590" s="1"/>
      <c r="I590" s="1"/>
      <c r="J590" s="1"/>
    </row>
    <row r="591" customFormat="false" ht="15.75" hidden="false" customHeight="false" outlineLevel="0" collapsed="false">
      <c r="G591" s="177"/>
      <c r="H591" s="1"/>
      <c r="I591" s="1"/>
      <c r="J591" s="1"/>
    </row>
    <row r="592" customFormat="false" ht="15.75" hidden="false" customHeight="false" outlineLevel="0" collapsed="false">
      <c r="G592" s="177"/>
      <c r="H592" s="1"/>
      <c r="I592" s="1"/>
      <c r="J592" s="1"/>
    </row>
    <row r="593" customFormat="false" ht="15.75" hidden="false" customHeight="false" outlineLevel="0" collapsed="false">
      <c r="G593" s="177"/>
      <c r="H593" s="1"/>
      <c r="I593" s="1"/>
      <c r="J593" s="1"/>
    </row>
    <row r="594" customFormat="false" ht="15.75" hidden="false" customHeight="false" outlineLevel="0" collapsed="false">
      <c r="G594" s="177"/>
      <c r="H594" s="1"/>
      <c r="I594" s="1"/>
      <c r="J594" s="1"/>
    </row>
    <row r="595" customFormat="false" ht="15.75" hidden="false" customHeight="false" outlineLevel="0" collapsed="false">
      <c r="G595" s="177"/>
      <c r="H595" s="1"/>
      <c r="I595" s="1"/>
      <c r="J595" s="1"/>
    </row>
    <row r="596" customFormat="false" ht="15.75" hidden="false" customHeight="false" outlineLevel="0" collapsed="false">
      <c r="G596" s="177"/>
      <c r="H596" s="1"/>
      <c r="I596" s="1"/>
      <c r="J596" s="1"/>
    </row>
    <row r="597" customFormat="false" ht="15.75" hidden="false" customHeight="false" outlineLevel="0" collapsed="false">
      <c r="G597" s="177"/>
      <c r="H597" s="1"/>
      <c r="I597" s="1"/>
      <c r="J597" s="1"/>
    </row>
  </sheetData>
  <mergeCells count="13">
    <mergeCell ref="C1:H1"/>
    <mergeCell ref="D2:H2"/>
    <mergeCell ref="D3:H3"/>
    <mergeCell ref="D4:H4"/>
    <mergeCell ref="C5:H5"/>
    <mergeCell ref="C6:H6"/>
    <mergeCell ref="C7:H7"/>
    <mergeCell ref="C8:H8"/>
    <mergeCell ref="C9:H9"/>
    <mergeCell ref="C14:I14"/>
    <mergeCell ref="C15:H15"/>
    <mergeCell ref="C16:H16"/>
    <mergeCell ref="C17:G17"/>
  </mergeCells>
  <printOptions headings="false" gridLines="false" gridLinesSet="true" horizontalCentered="false" verticalCentered="false"/>
  <pageMargins left="0.354166666666667" right="0.0784722222222222" top="0.236111111111111" bottom="0.275694444444444" header="0.236111111111111" footer="0.157638888888889"/>
  <pageSetup paperSize="9" scale="5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5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D5" activeCellId="0" sqref="D5:I5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3"/>
    <col collapsed="false" customWidth="true" hidden="false" outlineLevel="0" max="3" min="3" style="2" width="51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11" min="9" style="5" width="16.44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7"/>
      <c r="K1" s="7"/>
    </row>
    <row r="2" s="8" customFormat="true" ht="13.7" hidden="false" customHeight="true" outlineLevel="0" collapsed="false">
      <c r="C2" s="9"/>
      <c r="D2" s="9"/>
      <c r="E2" s="10" t="s">
        <v>634</v>
      </c>
      <c r="F2" s="10"/>
      <c r="G2" s="10"/>
      <c r="H2" s="10"/>
      <c r="I2" s="10"/>
      <c r="J2" s="11"/>
      <c r="K2" s="11"/>
    </row>
    <row r="3" s="8" customFormat="true" ht="13.7" hidden="false" customHeight="true" outlineLevel="0" collapsed="false">
      <c r="C3" s="9"/>
      <c r="D3" s="9"/>
      <c r="E3" s="10" t="s">
        <v>1</v>
      </c>
      <c r="F3" s="10"/>
      <c r="G3" s="10"/>
      <c r="H3" s="10"/>
      <c r="I3" s="10"/>
      <c r="J3" s="10"/>
      <c r="K3" s="10"/>
    </row>
    <row r="4" s="8" customFormat="true" ht="13.7" hidden="false" customHeight="true" outlineLevel="0" collapsed="false">
      <c r="C4" s="9"/>
      <c r="D4" s="9"/>
      <c r="E4" s="10" t="s">
        <v>2</v>
      </c>
      <c r="F4" s="10"/>
      <c r="G4" s="10"/>
      <c r="H4" s="10"/>
      <c r="I4" s="10"/>
      <c r="J4" s="10"/>
      <c r="K4" s="10"/>
    </row>
    <row r="5" s="8" customFormat="true" ht="13.7" hidden="false" customHeight="true" outlineLevel="0" collapsed="false">
      <c r="C5" s="9"/>
      <c r="D5" s="12" t="s">
        <v>635</v>
      </c>
      <c r="E5" s="12"/>
      <c r="F5" s="12"/>
      <c r="G5" s="12"/>
      <c r="H5" s="12"/>
      <c r="I5" s="12"/>
      <c r="J5" s="13"/>
      <c r="K5" s="13"/>
    </row>
    <row r="6" s="8" customFormat="true" ht="13.7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3"/>
      <c r="K6" s="13"/>
    </row>
    <row r="7" s="8" customFormat="true" ht="17.25" hidden="false" customHeight="true" outlineLevel="0" collapsed="false">
      <c r="C7" s="14" t="s">
        <v>5</v>
      </c>
      <c r="D7" s="14"/>
      <c r="E7" s="14"/>
      <c r="F7" s="14"/>
      <c r="G7" s="14"/>
      <c r="H7" s="14"/>
      <c r="I7" s="14"/>
      <c r="J7" s="13"/>
      <c r="K7" s="13"/>
    </row>
    <row r="8" s="8" customFormat="true" ht="13.7" hidden="false" customHeight="true" outlineLevel="0" collapsed="false">
      <c r="C8" s="12"/>
      <c r="D8" s="12"/>
      <c r="E8" s="12"/>
      <c r="F8" s="12"/>
      <c r="G8" s="12"/>
      <c r="H8" s="12"/>
      <c r="I8" s="12"/>
      <c r="J8" s="13"/>
      <c r="K8" s="13"/>
    </row>
    <row r="9" s="8" customFormat="true" ht="13.7" hidden="false" customHeight="true" outlineLevel="0" collapsed="false">
      <c r="C9" s="12"/>
      <c r="D9" s="12"/>
      <c r="E9" s="12"/>
      <c r="F9" s="12"/>
      <c r="G9" s="12"/>
      <c r="H9" s="12"/>
      <c r="I9" s="12"/>
      <c r="J9" s="13"/>
      <c r="K9" s="13"/>
    </row>
    <row r="10" customFormat="false" ht="20.25" hidden="true" customHeight="true" outlineLevel="0" collapsed="false">
      <c r="E10" s="16" t="s">
        <v>6</v>
      </c>
      <c r="F10" s="16"/>
      <c r="G10" s="17"/>
      <c r="H10" s="16"/>
      <c r="I10" s="16"/>
      <c r="J10" s="16"/>
      <c r="K10" s="16"/>
    </row>
    <row r="11" customFormat="false" ht="21.75" hidden="true" customHeight="true" outlineLevel="0" collapsed="false">
      <c r="C11" s="18"/>
      <c r="D11" s="18"/>
      <c r="E11" s="18" t="s">
        <v>7</v>
      </c>
      <c r="F11" s="18"/>
      <c r="G11" s="19"/>
      <c r="H11" s="18"/>
      <c r="I11" s="18"/>
      <c r="J11" s="18"/>
      <c r="K11" s="18"/>
    </row>
    <row r="12" customFormat="false" ht="15.75" hidden="false" customHeight="true" outlineLevel="0" collapsed="false"/>
    <row r="13" customFormat="false" ht="16.5" hidden="true" customHeight="true" outlineLevel="0" collapsed="false">
      <c r="C13" s="20"/>
      <c r="D13" s="20"/>
      <c r="E13" s="20"/>
      <c r="F13" s="20"/>
      <c r="G13" s="21"/>
      <c r="H13" s="22"/>
      <c r="I13" s="23"/>
      <c r="J13" s="23"/>
      <c r="K13" s="23"/>
    </row>
    <row r="14" customFormat="false" ht="49.5" hidden="false" customHeight="true" outlineLevel="0" collapsed="false">
      <c r="C14" s="24" t="s">
        <v>636</v>
      </c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C15" s="26"/>
      <c r="D15" s="26"/>
      <c r="E15" s="26"/>
      <c r="F15" s="26"/>
      <c r="G15" s="26"/>
      <c r="H15" s="26"/>
      <c r="I15" s="26"/>
      <c r="J15" s="27"/>
      <c r="K15" s="27"/>
    </row>
    <row r="16" customFormat="false" ht="17.25" hidden="false" customHeight="true" outlineLevel="0" collapsed="false">
      <c r="C16" s="26"/>
      <c r="D16" s="26"/>
      <c r="E16" s="26"/>
      <c r="F16" s="26"/>
      <c r="G16" s="26"/>
      <c r="H16" s="26"/>
      <c r="I16" s="26"/>
      <c r="J16" s="27"/>
      <c r="K16" s="27"/>
    </row>
    <row r="17" customFormat="false" ht="14.25" hidden="false" customHeight="true" outlineLevel="0" collapsed="false">
      <c r="C17" s="28" t="s">
        <v>9</v>
      </c>
      <c r="D17" s="28"/>
      <c r="E17" s="28"/>
      <c r="F17" s="28"/>
      <c r="G17" s="28"/>
      <c r="H17" s="28"/>
      <c r="I17" s="29"/>
      <c r="J17" s="29"/>
      <c r="K17" s="29"/>
    </row>
    <row r="18" customFormat="false" ht="5.25" hidden="false" customHeight="true" outlineLevel="0" collapsed="false">
      <c r="C18" s="7"/>
      <c r="D18" s="7"/>
      <c r="E18" s="7"/>
      <c r="F18" s="7"/>
      <c r="I18" s="30"/>
      <c r="J18" s="30"/>
      <c r="K18" s="30"/>
    </row>
    <row r="19" customFormat="false" ht="21.75" hidden="false" customHeight="true" outlineLevel="0" collapsed="false">
      <c r="I19" s="30" t="s">
        <v>10</v>
      </c>
      <c r="J19" s="30" t="s">
        <v>10</v>
      </c>
      <c r="K19" s="30" t="s">
        <v>10</v>
      </c>
    </row>
    <row r="20" s="31" customFormat="true" ht="31.5" hidden="false" customHeight="false" outlineLevel="0" collapsed="false">
      <c r="C20" s="32" t="s">
        <v>11</v>
      </c>
      <c r="D20" s="178" t="s">
        <v>637</v>
      </c>
      <c r="E20" s="32" t="s">
        <v>12</v>
      </c>
      <c r="F20" s="32" t="s">
        <v>13</v>
      </c>
      <c r="G20" s="33" t="s">
        <v>14</v>
      </c>
      <c r="H20" s="32" t="s">
        <v>15</v>
      </c>
      <c r="I20" s="34" t="s">
        <v>16</v>
      </c>
      <c r="J20" s="34" t="s">
        <v>17</v>
      </c>
      <c r="K20" s="34" t="s">
        <v>18</v>
      </c>
    </row>
    <row r="21" s="31" customFormat="true" ht="15.75" hidden="false" customHeight="false" outlineLevel="0" collapsed="false">
      <c r="C21" s="35" t="n">
        <v>1</v>
      </c>
      <c r="D21" s="179"/>
      <c r="E21" s="36" t="n">
        <v>3</v>
      </c>
      <c r="F21" s="36" t="n">
        <v>4</v>
      </c>
      <c r="G21" s="37" t="n">
        <v>5</v>
      </c>
      <c r="H21" s="36" t="n">
        <v>6</v>
      </c>
      <c r="I21" s="35" t="n">
        <v>7</v>
      </c>
      <c r="J21" s="35" t="n">
        <v>7</v>
      </c>
      <c r="K21" s="35" t="n">
        <v>7</v>
      </c>
    </row>
    <row r="22" s="2" customFormat="true" ht="1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38" t="s">
        <v>19</v>
      </c>
      <c r="D22" s="111"/>
      <c r="E22" s="39"/>
      <c r="F22" s="39"/>
      <c r="G22" s="40"/>
      <c r="H22" s="180"/>
      <c r="I22" s="42" t="n">
        <f aca="false">I24+I184+I191+I265+I283+I429+I476+I549+I561+I471</f>
        <v>1043517511</v>
      </c>
      <c r="J22" s="42" t="n">
        <f aca="false">J24+J184+J191+J265+J283+J429+J476+J549+J561+J471+J23</f>
        <v>791496359</v>
      </c>
      <c r="K22" s="42" t="n">
        <f aca="false">K24+K184+K191+K265+K283+K429+K476+K549+K561+K471+K23</f>
        <v>862921956</v>
      </c>
    </row>
    <row r="23" s="2" customFormat="true" ht="15.75" hidden="false" customHeight="false" outlineLevel="0" collapsed="false">
      <c r="C23" s="38" t="s">
        <v>20</v>
      </c>
      <c r="D23" s="111"/>
      <c r="E23" s="39"/>
      <c r="F23" s="39"/>
      <c r="G23" s="40"/>
      <c r="H23" s="180"/>
      <c r="I23" s="42"/>
      <c r="J23" s="43" t="n">
        <v>6669208</v>
      </c>
      <c r="K23" s="43" t="n">
        <v>14040795</v>
      </c>
    </row>
    <row r="24" s="44" customFormat="true" ht="15.75" hidden="false" customHeight="false" outlineLevel="0" collapsed="false">
      <c r="A24" s="44" t="n">
        <f aca="false">IF(I24=0,1,0)</f>
        <v>0</v>
      </c>
      <c r="B24" s="44" t="e">
        <f aca="false">IF(#REF!=I24,"0","нет")</f>
        <v>#REF!</v>
      </c>
      <c r="C24" s="152" t="s">
        <v>21</v>
      </c>
      <c r="D24" s="172"/>
      <c r="E24" s="149" t="s">
        <v>22</v>
      </c>
      <c r="F24" s="149"/>
      <c r="G24" s="153"/>
      <c r="H24" s="153"/>
      <c r="I24" s="48" t="n">
        <f aca="false">I25+I30+I39+I80+I94+I99+I75+I89</f>
        <v>76008687</v>
      </c>
      <c r="J24" s="48" t="n">
        <f aca="false">J25+J30+J39+J80+J94+J99+J75</f>
        <v>62887478</v>
      </c>
      <c r="K24" s="48" t="n">
        <f aca="false">K25+K30+K39+K80+K94+K99+K75</f>
        <v>67314109</v>
      </c>
    </row>
    <row r="25" s="49" customFormat="true" ht="31.5" hidden="false" customHeight="false" outlineLevel="0" collapsed="false">
      <c r="A25" s="44" t="n">
        <f aca="false">IF(I25=0,1,0)</f>
        <v>0</v>
      </c>
      <c r="B25" s="49" t="e">
        <f aca="false">IF(#REF!=I25,"0","нет")</f>
        <v>#REF!</v>
      </c>
      <c r="C25" s="181" t="s">
        <v>23</v>
      </c>
      <c r="D25" s="172" t="s">
        <v>638</v>
      </c>
      <c r="E25" s="149" t="s">
        <v>22</v>
      </c>
      <c r="F25" s="149" t="s">
        <v>24</v>
      </c>
      <c r="G25" s="153"/>
      <c r="H25" s="153"/>
      <c r="I25" s="48" t="n">
        <f aca="false">I26</f>
        <v>1748703</v>
      </c>
      <c r="J25" s="48" t="n">
        <f aca="false">J26</f>
        <v>1748703</v>
      </c>
      <c r="K25" s="48" t="n">
        <f aca="false">K26</f>
        <v>1748703</v>
      </c>
    </row>
    <row r="26" s="44" customFormat="true" ht="31.5" hidden="false" customHeight="false" outlineLevel="0" collapsed="false">
      <c r="A26" s="44" t="n">
        <f aca="false">IF(I26=0,1,0)</f>
        <v>0</v>
      </c>
      <c r="B26" s="44" t="e">
        <f aca="false">IF(#REF!=I26,"0","нет")</f>
        <v>#REF!</v>
      </c>
      <c r="C26" s="63" t="s">
        <v>25</v>
      </c>
      <c r="D26" s="172" t="s">
        <v>638</v>
      </c>
      <c r="E26" s="68" t="s">
        <v>22</v>
      </c>
      <c r="F26" s="68" t="s">
        <v>24</v>
      </c>
      <c r="G26" s="113" t="s">
        <v>26</v>
      </c>
      <c r="H26" s="153"/>
      <c r="I26" s="53" t="n">
        <f aca="false">I27</f>
        <v>1748703</v>
      </c>
      <c r="J26" s="53" t="n">
        <f aca="false">J27</f>
        <v>1748703</v>
      </c>
      <c r="K26" s="53" t="n">
        <f aca="false">K27</f>
        <v>1748703</v>
      </c>
    </row>
    <row r="27" s="44" customFormat="true" ht="15.75" hidden="false" customHeight="false" outlineLevel="0" collapsed="false">
      <c r="C27" s="71" t="s">
        <v>27</v>
      </c>
      <c r="D27" s="172" t="s">
        <v>638</v>
      </c>
      <c r="E27" s="68"/>
      <c r="F27" s="68"/>
      <c r="G27" s="113" t="s">
        <v>28</v>
      </c>
      <c r="H27" s="153"/>
      <c r="I27" s="53" t="n">
        <f aca="false">I28</f>
        <v>1748703</v>
      </c>
      <c r="J27" s="53" t="n">
        <f aca="false">J28</f>
        <v>1748703</v>
      </c>
      <c r="K27" s="53" t="n">
        <f aca="false">K28</f>
        <v>1748703</v>
      </c>
    </row>
    <row r="28" s="44" customFormat="true" ht="31.5" hidden="false" customHeight="false" outlineLevel="0" collapsed="false">
      <c r="C28" s="63" t="s">
        <v>29</v>
      </c>
      <c r="D28" s="172" t="s">
        <v>638</v>
      </c>
      <c r="E28" s="68" t="s">
        <v>22</v>
      </c>
      <c r="F28" s="68" t="s">
        <v>24</v>
      </c>
      <c r="G28" s="113" t="s">
        <v>30</v>
      </c>
      <c r="H28" s="75"/>
      <c r="I28" s="53" t="n">
        <f aca="false">I29</f>
        <v>1748703</v>
      </c>
      <c r="J28" s="53" t="n">
        <f aca="false">J29</f>
        <v>1748703</v>
      </c>
      <c r="K28" s="53" t="n">
        <f aca="false">K29</f>
        <v>1748703</v>
      </c>
    </row>
    <row r="29" s="183" customFormat="true" ht="63" hidden="false" customHeight="false" outlineLevel="0" collapsed="false">
      <c r="A29" s="182" t="n">
        <f aca="false">IF(I29=0,1,0)</f>
        <v>0</v>
      </c>
      <c r="B29" s="182" t="e">
        <f aca="false">IF(#REF!=I29,"0","нет")</f>
        <v>#REF!</v>
      </c>
      <c r="C29" s="63" t="s">
        <v>31</v>
      </c>
      <c r="D29" s="172" t="s">
        <v>638</v>
      </c>
      <c r="E29" s="68" t="s">
        <v>22</v>
      </c>
      <c r="F29" s="68" t="s">
        <v>24</v>
      </c>
      <c r="G29" s="113" t="s">
        <v>30</v>
      </c>
      <c r="H29" s="75" t="s">
        <v>32</v>
      </c>
      <c r="I29" s="55" t="n">
        <v>1748703</v>
      </c>
      <c r="J29" s="55" t="n">
        <v>1748703</v>
      </c>
      <c r="K29" s="55" t="n">
        <v>1748703</v>
      </c>
    </row>
    <row r="30" s="59" customFormat="true" ht="47.25" hidden="false" customHeight="false" outlineLevel="0" collapsed="false">
      <c r="A30" s="44" t="n">
        <f aca="false">IF(I30=0,1,0)</f>
        <v>0</v>
      </c>
      <c r="B30" s="49" t="e">
        <f aca="false">IF(#REF!=I30,"0","нет")</f>
        <v>#REF!</v>
      </c>
      <c r="C30" s="155" t="s">
        <v>33</v>
      </c>
      <c r="D30" s="172" t="s">
        <v>639</v>
      </c>
      <c r="E30" s="149" t="s">
        <v>22</v>
      </c>
      <c r="F30" s="149" t="s">
        <v>34</v>
      </c>
      <c r="G30" s="153"/>
      <c r="H30" s="153"/>
      <c r="I30" s="58" t="n">
        <f aca="false">I31</f>
        <v>1586769</v>
      </c>
      <c r="J30" s="58" t="n">
        <f aca="false">J31</f>
        <v>1206185</v>
      </c>
      <c r="K30" s="58" t="n">
        <f aca="false">K31</f>
        <v>1350806</v>
      </c>
    </row>
    <row r="31" s="56" customFormat="true" ht="31.5" hidden="false" customHeight="false" outlineLevel="0" collapsed="false">
      <c r="A31" s="44" t="n">
        <f aca="false">IF(I31=0,1,0)</f>
        <v>0</v>
      </c>
      <c r="B31" s="44" t="e">
        <f aca="false">IF(#REF!=I31,"0","нет")</f>
        <v>#REF!</v>
      </c>
      <c r="C31" s="63" t="s">
        <v>35</v>
      </c>
      <c r="D31" s="172" t="s">
        <v>639</v>
      </c>
      <c r="E31" s="68" t="s">
        <v>22</v>
      </c>
      <c r="F31" s="68" t="s">
        <v>34</v>
      </c>
      <c r="G31" s="75" t="s">
        <v>36</v>
      </c>
      <c r="H31" s="75"/>
      <c r="I31" s="55" t="n">
        <f aca="false">I32+I35</f>
        <v>1586769</v>
      </c>
      <c r="J31" s="55" t="n">
        <f aca="false">J32+J35</f>
        <v>1206185</v>
      </c>
      <c r="K31" s="55" t="n">
        <f aca="false">K32+K35</f>
        <v>1350806</v>
      </c>
    </row>
    <row r="32" s="56" customFormat="true" ht="31.5" hidden="false" customHeight="false" outlineLevel="0" collapsed="false">
      <c r="A32" s="44" t="n">
        <f aca="false">IF(I32=0,1,0)</f>
        <v>0</v>
      </c>
      <c r="B32" s="44" t="e">
        <f aca="false">IF(#REF!=I32,"0","нет")</f>
        <v>#REF!</v>
      </c>
      <c r="C32" s="63" t="s">
        <v>37</v>
      </c>
      <c r="D32" s="172" t="s">
        <v>639</v>
      </c>
      <c r="E32" s="68" t="s">
        <v>22</v>
      </c>
      <c r="F32" s="68" t="s">
        <v>34</v>
      </c>
      <c r="G32" s="75" t="s">
        <v>38</v>
      </c>
      <c r="H32" s="75"/>
      <c r="I32" s="55" t="n">
        <f aca="false">I33</f>
        <v>1262597</v>
      </c>
      <c r="J32" s="55" t="n">
        <f aca="false">J33</f>
        <v>959574</v>
      </c>
      <c r="K32" s="55" t="n">
        <f aca="false">K33</f>
        <v>1074722</v>
      </c>
    </row>
    <row r="33" s="56" customFormat="true" ht="31.5" hidden="false" customHeight="false" outlineLevel="0" collapsed="false">
      <c r="A33" s="44" t="n">
        <f aca="false">IF(I33=0,1,0)</f>
        <v>0</v>
      </c>
      <c r="B33" s="44" t="e">
        <f aca="false">IF(#REF!=I33,"0","нет")</f>
        <v>#REF!</v>
      </c>
      <c r="C33" s="63" t="s">
        <v>29</v>
      </c>
      <c r="D33" s="172" t="s">
        <v>639</v>
      </c>
      <c r="E33" s="68" t="s">
        <v>22</v>
      </c>
      <c r="F33" s="68" t="s">
        <v>34</v>
      </c>
      <c r="G33" s="75" t="s">
        <v>39</v>
      </c>
      <c r="H33" s="75"/>
      <c r="I33" s="55" t="n">
        <f aca="false">I34</f>
        <v>1262597</v>
      </c>
      <c r="J33" s="55" t="n">
        <f aca="false">J34</f>
        <v>959574</v>
      </c>
      <c r="K33" s="55" t="n">
        <f aca="false">K34</f>
        <v>1074722</v>
      </c>
    </row>
    <row r="34" s="56" customFormat="true" ht="63" hidden="false" customHeight="false" outlineLevel="0" collapsed="false">
      <c r="A34" s="44"/>
      <c r="B34" s="44"/>
      <c r="C34" s="63" t="s">
        <v>31</v>
      </c>
      <c r="D34" s="172" t="s">
        <v>639</v>
      </c>
      <c r="E34" s="68" t="s">
        <v>22</v>
      </c>
      <c r="F34" s="68" t="s">
        <v>34</v>
      </c>
      <c r="G34" s="75" t="s">
        <v>39</v>
      </c>
      <c r="H34" s="75" t="s">
        <v>32</v>
      </c>
      <c r="I34" s="55" t="n">
        <v>1262597</v>
      </c>
      <c r="J34" s="55" t="n">
        <v>959574</v>
      </c>
      <c r="K34" s="55" t="n">
        <v>1074722</v>
      </c>
    </row>
    <row r="35" s="56" customFormat="true" ht="15.75" hidden="false" customHeight="false" outlineLevel="0" collapsed="false">
      <c r="A35" s="44"/>
      <c r="B35" s="44"/>
      <c r="C35" s="63" t="s">
        <v>40</v>
      </c>
      <c r="D35" s="172" t="s">
        <v>639</v>
      </c>
      <c r="E35" s="68" t="s">
        <v>22</v>
      </c>
      <c r="F35" s="68" t="s">
        <v>34</v>
      </c>
      <c r="G35" s="75" t="s">
        <v>41</v>
      </c>
      <c r="H35" s="75"/>
      <c r="I35" s="55" t="n">
        <f aca="false">I36</f>
        <v>324172</v>
      </c>
      <c r="J35" s="55" t="n">
        <f aca="false">J36</f>
        <v>246611</v>
      </c>
      <c r="K35" s="55" t="n">
        <f aca="false">K36</f>
        <v>276084</v>
      </c>
    </row>
    <row r="36" s="56" customFormat="true" ht="31.5" hidden="false" customHeight="false" outlineLevel="0" collapsed="false">
      <c r="A36" s="44"/>
      <c r="B36" s="44"/>
      <c r="C36" s="51" t="s">
        <v>29</v>
      </c>
      <c r="D36" s="172" t="s">
        <v>639</v>
      </c>
      <c r="E36" s="52" t="s">
        <v>22</v>
      </c>
      <c r="F36" s="52" t="s">
        <v>34</v>
      </c>
      <c r="G36" s="60" t="s">
        <v>42</v>
      </c>
      <c r="H36" s="60"/>
      <c r="I36" s="55" t="n">
        <f aca="false">I37+I38</f>
        <v>324172</v>
      </c>
      <c r="J36" s="55" t="n">
        <f aca="false">J37+J38</f>
        <v>246611</v>
      </c>
      <c r="K36" s="55" t="n">
        <f aca="false">K37+K38</f>
        <v>276084</v>
      </c>
    </row>
    <row r="37" s="56" customFormat="true" ht="63" hidden="false" customHeight="false" outlineLevel="0" collapsed="false">
      <c r="A37" s="44"/>
      <c r="B37" s="44"/>
      <c r="C37" s="63" t="s">
        <v>31</v>
      </c>
      <c r="D37" s="172" t="s">
        <v>639</v>
      </c>
      <c r="E37" s="68" t="s">
        <v>22</v>
      </c>
      <c r="F37" s="68" t="s">
        <v>34</v>
      </c>
      <c r="G37" s="75" t="s">
        <v>42</v>
      </c>
      <c r="H37" s="75" t="s">
        <v>32</v>
      </c>
      <c r="I37" s="55" t="n">
        <v>323172</v>
      </c>
      <c r="J37" s="55" t="n">
        <v>245611</v>
      </c>
      <c r="K37" s="55" t="n">
        <v>275084</v>
      </c>
    </row>
    <row r="38" s="56" customFormat="true" ht="15.75" hidden="false" customHeight="false" outlineLevel="0" collapsed="false">
      <c r="A38" s="44"/>
      <c r="B38" s="44"/>
      <c r="C38" s="74" t="s">
        <v>43</v>
      </c>
      <c r="D38" s="172" t="s">
        <v>639</v>
      </c>
      <c r="E38" s="68" t="s">
        <v>22</v>
      </c>
      <c r="F38" s="68" t="s">
        <v>34</v>
      </c>
      <c r="G38" s="75" t="s">
        <v>42</v>
      </c>
      <c r="H38" s="75" t="s">
        <v>44</v>
      </c>
      <c r="I38" s="55" t="n">
        <v>1000</v>
      </c>
      <c r="J38" s="55" t="n">
        <v>1000</v>
      </c>
      <c r="K38" s="55" t="n">
        <v>1000</v>
      </c>
    </row>
    <row r="39" s="59" customFormat="true" ht="47.25" hidden="false" customHeight="false" outlineLevel="0" collapsed="false">
      <c r="A39" s="44" t="n">
        <f aca="false">IF(I39=0,1,0)</f>
        <v>0</v>
      </c>
      <c r="B39" s="49" t="e">
        <f aca="false">IF(#REF!=I39,"0","нет")</f>
        <v>#REF!</v>
      </c>
      <c r="C39" s="155" t="s">
        <v>45</v>
      </c>
      <c r="D39" s="172" t="s">
        <v>638</v>
      </c>
      <c r="E39" s="149" t="s">
        <v>22</v>
      </c>
      <c r="F39" s="149" t="s">
        <v>46</v>
      </c>
      <c r="G39" s="153"/>
      <c r="H39" s="153"/>
      <c r="I39" s="58" t="n">
        <f aca="false">I40+I48+I57+I53+I62+I71</f>
        <v>17845846</v>
      </c>
      <c r="J39" s="58" t="n">
        <f aca="false">J40+J48+J57+J53+J62+J71</f>
        <v>14642366</v>
      </c>
      <c r="K39" s="58" t="n">
        <f aca="false">K40+K48+K57+K53+K62+K71</f>
        <v>14496635</v>
      </c>
    </row>
    <row r="40" s="56" customFormat="true" ht="15.75" hidden="false" customHeight="false" outlineLevel="0" collapsed="false">
      <c r="A40" s="44" t="n">
        <f aca="false">IF(I40=0,1,0)</f>
        <v>0</v>
      </c>
      <c r="B40" s="44" t="e">
        <f aca="false">IF(#REF!=I40,"0","нет")</f>
        <v>#REF!</v>
      </c>
      <c r="C40" s="63" t="s">
        <v>47</v>
      </c>
      <c r="D40" s="172" t="s">
        <v>638</v>
      </c>
      <c r="E40" s="68" t="s">
        <v>22</v>
      </c>
      <c r="F40" s="68" t="s">
        <v>46</v>
      </c>
      <c r="G40" s="113" t="s">
        <v>48</v>
      </c>
      <c r="H40" s="75"/>
      <c r="I40" s="55" t="n">
        <f aca="false">I41</f>
        <v>14497213</v>
      </c>
      <c r="J40" s="55" t="n">
        <f aca="false">J41</f>
        <v>11287711</v>
      </c>
      <c r="K40" s="55" t="n">
        <f aca="false">K41</f>
        <v>12972858</v>
      </c>
    </row>
    <row r="41" s="56" customFormat="true" ht="31.5" hidden="false" customHeight="false" outlineLevel="0" collapsed="false">
      <c r="A41" s="44" t="n">
        <f aca="false">IF(I41=0,1,0)</f>
        <v>0</v>
      </c>
      <c r="B41" s="44" t="e">
        <f aca="false">IF(#REF!=I41,"0","нет")</f>
        <v>#REF!</v>
      </c>
      <c r="C41" s="63" t="s">
        <v>49</v>
      </c>
      <c r="D41" s="172" t="s">
        <v>638</v>
      </c>
      <c r="E41" s="68" t="s">
        <v>22</v>
      </c>
      <c r="F41" s="68" t="s">
        <v>46</v>
      </c>
      <c r="G41" s="113" t="s">
        <v>50</v>
      </c>
      <c r="H41" s="75"/>
      <c r="I41" s="55" t="n">
        <f aca="false">I42</f>
        <v>14497213</v>
      </c>
      <c r="J41" s="55" t="n">
        <f aca="false">J42</f>
        <v>11287711</v>
      </c>
      <c r="K41" s="55" t="n">
        <f aca="false">K42</f>
        <v>12972858</v>
      </c>
    </row>
    <row r="42" s="56" customFormat="true" ht="31.5" hidden="false" customHeight="false" outlineLevel="0" collapsed="false">
      <c r="A42" s="44"/>
      <c r="B42" s="44"/>
      <c r="C42" s="63" t="s">
        <v>29</v>
      </c>
      <c r="D42" s="172" t="s">
        <v>638</v>
      </c>
      <c r="E42" s="68" t="s">
        <v>22</v>
      </c>
      <c r="F42" s="68" t="s">
        <v>46</v>
      </c>
      <c r="G42" s="113" t="s">
        <v>51</v>
      </c>
      <c r="H42" s="75"/>
      <c r="I42" s="55" t="n">
        <f aca="false">I43+I44+I45+I46+I47</f>
        <v>14497213</v>
      </c>
      <c r="J42" s="55" t="n">
        <f aca="false">J43+J44+J45+J46+J47</f>
        <v>11287711</v>
      </c>
      <c r="K42" s="55" t="n">
        <f aca="false">K43+K44+K45+K46+K47</f>
        <v>12972858</v>
      </c>
    </row>
    <row r="43" s="183" customFormat="true" ht="63" hidden="false" customHeight="false" outlineLevel="0" collapsed="false">
      <c r="A43" s="182" t="n">
        <f aca="false">IF(I43=0,1,0)</f>
        <v>0</v>
      </c>
      <c r="B43" s="182" t="e">
        <f aca="false">IF(#REF!=I43,"0","нет")</f>
        <v>#REF!</v>
      </c>
      <c r="C43" s="70" t="s">
        <v>31</v>
      </c>
      <c r="D43" s="172" t="s">
        <v>638</v>
      </c>
      <c r="E43" s="68" t="s">
        <v>22</v>
      </c>
      <c r="F43" s="68" t="s">
        <v>46</v>
      </c>
      <c r="G43" s="113" t="s">
        <v>52</v>
      </c>
      <c r="H43" s="75" t="s">
        <v>32</v>
      </c>
      <c r="I43" s="55" t="n">
        <v>10692284</v>
      </c>
      <c r="J43" s="55" t="n">
        <v>7512369</v>
      </c>
      <c r="K43" s="55" t="n">
        <v>9821516</v>
      </c>
    </row>
    <row r="44" s="183" customFormat="true" ht="31.5" hidden="false" customHeight="false" outlineLevel="0" collapsed="false">
      <c r="A44" s="182" t="n">
        <f aca="false">IF(I44=0,1,0)</f>
        <v>0</v>
      </c>
      <c r="B44" s="182" t="e">
        <f aca="false">IF(#REF!=I44,"0","нет")</f>
        <v>#REF!</v>
      </c>
      <c r="C44" s="70" t="s">
        <v>53</v>
      </c>
      <c r="D44" s="172" t="s">
        <v>638</v>
      </c>
      <c r="E44" s="68" t="s">
        <v>22</v>
      </c>
      <c r="F44" s="68" t="s">
        <v>46</v>
      </c>
      <c r="G44" s="113" t="s">
        <v>54</v>
      </c>
      <c r="H44" s="75" t="s">
        <v>55</v>
      </c>
      <c r="I44" s="55" t="n">
        <v>33000</v>
      </c>
      <c r="J44" s="55" t="n">
        <v>33000</v>
      </c>
      <c r="K44" s="55" t="n">
        <v>33000</v>
      </c>
    </row>
    <row r="45" s="183" customFormat="true" ht="15.75" hidden="false" customHeight="false" outlineLevel="0" collapsed="false">
      <c r="A45" s="182"/>
      <c r="B45" s="182"/>
      <c r="C45" s="74" t="s">
        <v>43</v>
      </c>
      <c r="D45" s="172" t="s">
        <v>638</v>
      </c>
      <c r="E45" s="68" t="s">
        <v>22</v>
      </c>
      <c r="F45" s="68" t="s">
        <v>46</v>
      </c>
      <c r="G45" s="113" t="s">
        <v>54</v>
      </c>
      <c r="H45" s="75" t="s">
        <v>44</v>
      </c>
      <c r="I45" s="184" t="n">
        <v>112942</v>
      </c>
      <c r="J45" s="184" t="n">
        <v>112942</v>
      </c>
      <c r="K45" s="184" t="n">
        <v>112942</v>
      </c>
    </row>
    <row r="46" s="56" customFormat="true" ht="63" hidden="false" customHeight="false" outlineLevel="0" collapsed="false">
      <c r="A46" s="44"/>
      <c r="B46" s="44"/>
      <c r="C46" s="70" t="s">
        <v>31</v>
      </c>
      <c r="D46" s="172" t="s">
        <v>640</v>
      </c>
      <c r="E46" s="68" t="s">
        <v>22</v>
      </c>
      <c r="F46" s="68" t="s">
        <v>46</v>
      </c>
      <c r="G46" s="113" t="s">
        <v>52</v>
      </c>
      <c r="H46" s="75" t="s">
        <v>32</v>
      </c>
      <c r="I46" s="55" t="n">
        <v>3653587</v>
      </c>
      <c r="J46" s="55" t="n">
        <v>3624000</v>
      </c>
      <c r="K46" s="55" t="n">
        <v>3000000</v>
      </c>
    </row>
    <row r="47" s="56" customFormat="true" ht="15.75" hidden="false" customHeight="false" outlineLevel="0" collapsed="false">
      <c r="A47" s="44"/>
      <c r="B47" s="44"/>
      <c r="C47" s="74" t="s">
        <v>43</v>
      </c>
      <c r="D47" s="172" t="s">
        <v>640</v>
      </c>
      <c r="E47" s="68" t="s">
        <v>22</v>
      </c>
      <c r="F47" s="68" t="s">
        <v>46</v>
      </c>
      <c r="G47" s="113" t="s">
        <v>54</v>
      </c>
      <c r="H47" s="75" t="s">
        <v>44</v>
      </c>
      <c r="I47" s="55" t="n">
        <v>5400</v>
      </c>
      <c r="J47" s="55" t="n">
        <v>5400</v>
      </c>
      <c r="K47" s="55" t="n">
        <v>5400</v>
      </c>
    </row>
    <row r="48" s="56" customFormat="true" ht="31.5" hidden="false" customHeight="false" outlineLevel="0" collapsed="false">
      <c r="A48" s="44"/>
      <c r="B48" s="44"/>
      <c r="C48" s="63" t="s">
        <v>56</v>
      </c>
      <c r="D48" s="172" t="s">
        <v>638</v>
      </c>
      <c r="E48" s="68" t="s">
        <v>22</v>
      </c>
      <c r="F48" s="68" t="s">
        <v>46</v>
      </c>
      <c r="G48" s="75" t="s">
        <v>57</v>
      </c>
      <c r="H48" s="75"/>
      <c r="I48" s="55" t="n">
        <f aca="false">I49</f>
        <v>409746</v>
      </c>
      <c r="J48" s="55" t="n">
        <f aca="false">J49</f>
        <v>311407</v>
      </c>
      <c r="K48" s="55" t="n">
        <f aca="false">K49</f>
        <v>348776</v>
      </c>
    </row>
    <row r="49" s="56" customFormat="true" ht="63" hidden="false" customHeight="false" outlineLevel="0" collapsed="false">
      <c r="A49" s="44"/>
      <c r="B49" s="44"/>
      <c r="C49" s="63" t="s">
        <v>58</v>
      </c>
      <c r="D49" s="172" t="s">
        <v>638</v>
      </c>
      <c r="E49" s="68" t="s">
        <v>22</v>
      </c>
      <c r="F49" s="68" t="s">
        <v>46</v>
      </c>
      <c r="G49" s="75" t="s">
        <v>59</v>
      </c>
      <c r="H49" s="75"/>
      <c r="I49" s="55" t="n">
        <f aca="false">I50</f>
        <v>409746</v>
      </c>
      <c r="J49" s="55" t="n">
        <f aca="false">J50</f>
        <v>311407</v>
      </c>
      <c r="K49" s="55" t="n">
        <f aca="false">K50</f>
        <v>348776</v>
      </c>
    </row>
    <row r="50" s="56" customFormat="true" ht="47.25" hidden="false" customHeight="false" outlineLevel="0" collapsed="false">
      <c r="A50" s="44"/>
      <c r="B50" s="44"/>
      <c r="C50" s="63" t="s">
        <v>60</v>
      </c>
      <c r="D50" s="172" t="s">
        <v>638</v>
      </c>
      <c r="E50" s="68" t="s">
        <v>22</v>
      </c>
      <c r="F50" s="68" t="s">
        <v>46</v>
      </c>
      <c r="G50" s="75" t="s">
        <v>61</v>
      </c>
      <c r="H50" s="75"/>
      <c r="I50" s="55" t="n">
        <f aca="false">I51</f>
        <v>409746</v>
      </c>
      <c r="J50" s="55" t="n">
        <f aca="false">J51</f>
        <v>311407</v>
      </c>
      <c r="K50" s="55" t="n">
        <f aca="false">K51</f>
        <v>348776</v>
      </c>
    </row>
    <row r="51" s="56" customFormat="true" ht="31.5" hidden="false" customHeight="false" outlineLevel="0" collapsed="false">
      <c r="A51" s="44"/>
      <c r="B51" s="44"/>
      <c r="C51" s="63" t="s">
        <v>62</v>
      </c>
      <c r="D51" s="172" t="s">
        <v>638</v>
      </c>
      <c r="E51" s="68" t="s">
        <v>22</v>
      </c>
      <c r="F51" s="68" t="s">
        <v>46</v>
      </c>
      <c r="G51" s="75" t="s">
        <v>63</v>
      </c>
      <c r="H51" s="75"/>
      <c r="I51" s="55" t="n">
        <f aca="false">I52</f>
        <v>409746</v>
      </c>
      <c r="J51" s="55" t="n">
        <f aca="false">J52</f>
        <v>311407</v>
      </c>
      <c r="K51" s="55" t="n">
        <f aca="false">K52</f>
        <v>348776</v>
      </c>
    </row>
    <row r="52" s="183" customFormat="true" ht="71.45" hidden="false" customHeight="true" outlineLevel="0" collapsed="false">
      <c r="A52" s="182"/>
      <c r="B52" s="182"/>
      <c r="C52" s="63" t="s">
        <v>31</v>
      </c>
      <c r="D52" s="172" t="s">
        <v>638</v>
      </c>
      <c r="E52" s="68" t="s">
        <v>22</v>
      </c>
      <c r="F52" s="68" t="s">
        <v>46</v>
      </c>
      <c r="G52" s="75" t="s">
        <v>63</v>
      </c>
      <c r="H52" s="75" t="s">
        <v>32</v>
      </c>
      <c r="I52" s="55" t="n">
        <v>409746</v>
      </c>
      <c r="J52" s="55" t="n">
        <v>311407</v>
      </c>
      <c r="K52" s="55" t="n">
        <v>348776</v>
      </c>
    </row>
    <row r="53" customFormat="false" ht="15.75" hidden="false" customHeight="false" outlineLevel="0" collapsed="false">
      <c r="A53" s="2" t="n">
        <f aca="false">IF(I53=0,1,0)</f>
        <v>0</v>
      </c>
      <c r="B53" s="2" t="e">
        <f aca="false">IF(#REF!=I53,"0","нет")</f>
        <v>#REF!</v>
      </c>
      <c r="C53" s="74" t="s">
        <v>64</v>
      </c>
      <c r="D53" s="172" t="s">
        <v>638</v>
      </c>
      <c r="E53" s="68" t="s">
        <v>22</v>
      </c>
      <c r="F53" s="68" t="s">
        <v>46</v>
      </c>
      <c r="G53" s="72" t="s">
        <v>65</v>
      </c>
      <c r="H53" s="75" t="s">
        <v>66</v>
      </c>
      <c r="I53" s="65" t="n">
        <f aca="false">I54</f>
        <v>348100</v>
      </c>
      <c r="J53" s="65" t="n">
        <f aca="false">J54</f>
        <v>348100</v>
      </c>
      <c r="K53" s="65" t="n">
        <f aca="false">K54</f>
        <v>348100</v>
      </c>
    </row>
    <row r="54" customFormat="false" ht="15.75" hidden="false" customHeight="false" outlineLevel="0" collapsed="false">
      <c r="A54" s="2" t="n">
        <f aca="false">IF(I54=0,1,0)</f>
        <v>0</v>
      </c>
      <c r="B54" s="2" t="e">
        <f aca="false">IF(#REF!=I54,"0","нет")</f>
        <v>#REF!</v>
      </c>
      <c r="C54" s="74" t="s">
        <v>67</v>
      </c>
      <c r="D54" s="172" t="s">
        <v>638</v>
      </c>
      <c r="E54" s="68" t="s">
        <v>22</v>
      </c>
      <c r="F54" s="68" t="s">
        <v>46</v>
      </c>
      <c r="G54" s="72" t="s">
        <v>68</v>
      </c>
      <c r="H54" s="75"/>
      <c r="I54" s="65" t="n">
        <f aca="false">I55</f>
        <v>348100</v>
      </c>
      <c r="J54" s="65" t="n">
        <f aca="false">J55</f>
        <v>348100</v>
      </c>
      <c r="K54" s="65" t="n">
        <f aca="false">K55</f>
        <v>348100</v>
      </c>
    </row>
    <row r="55" customFormat="false" ht="47.25" hidden="false" customHeight="false" outlineLevel="0" collapsed="false">
      <c r="A55" s="2" t="n">
        <f aca="false">IF(I55=0,1,0)</f>
        <v>0</v>
      </c>
      <c r="B55" s="2"/>
      <c r="C55" s="74" t="s">
        <v>69</v>
      </c>
      <c r="D55" s="172" t="s">
        <v>638</v>
      </c>
      <c r="E55" s="68" t="s">
        <v>22</v>
      </c>
      <c r="F55" s="68" t="s">
        <v>46</v>
      </c>
      <c r="G55" s="72" t="s">
        <v>70</v>
      </c>
      <c r="H55" s="75"/>
      <c r="I55" s="65" t="n">
        <f aca="false">I56</f>
        <v>348100</v>
      </c>
      <c r="J55" s="65" t="n">
        <f aca="false">J56</f>
        <v>348100</v>
      </c>
      <c r="K55" s="65" t="n">
        <f aca="false">K56</f>
        <v>348100</v>
      </c>
    </row>
    <row r="56" s="186" customFormat="true" ht="63" hidden="false" customHeight="false" outlineLevel="0" collapsed="false">
      <c r="A56" s="185"/>
      <c r="B56" s="185"/>
      <c r="C56" s="70" t="s">
        <v>31</v>
      </c>
      <c r="D56" s="172" t="s">
        <v>638</v>
      </c>
      <c r="E56" s="68" t="s">
        <v>22</v>
      </c>
      <c r="F56" s="68" t="s">
        <v>46</v>
      </c>
      <c r="G56" s="72" t="s">
        <v>70</v>
      </c>
      <c r="H56" s="75" t="s">
        <v>32</v>
      </c>
      <c r="I56" s="65" t="n">
        <v>348100</v>
      </c>
      <c r="J56" s="65" t="n">
        <v>348100</v>
      </c>
      <c r="K56" s="65" t="n">
        <v>348100</v>
      </c>
    </row>
    <row r="57" customFormat="false" ht="31.5" hidden="false" customHeight="false" outlineLevel="0" collapsed="false">
      <c r="A57" s="2"/>
      <c r="B57" s="2"/>
      <c r="C57" s="74" t="s">
        <v>71</v>
      </c>
      <c r="D57" s="172" t="s">
        <v>638</v>
      </c>
      <c r="E57" s="68" t="s">
        <v>22</v>
      </c>
      <c r="F57" s="68" t="s">
        <v>46</v>
      </c>
      <c r="G57" s="72" t="s">
        <v>72</v>
      </c>
      <c r="H57" s="75"/>
      <c r="I57" s="65" t="n">
        <f aca="false">I58</f>
        <v>348100</v>
      </c>
      <c r="J57" s="65" t="n">
        <f aca="false">J58</f>
        <v>348100</v>
      </c>
      <c r="K57" s="65" t="n">
        <f aca="false">K58</f>
        <v>348100</v>
      </c>
    </row>
    <row r="58" customFormat="false" ht="63" hidden="false" customHeight="false" outlineLevel="0" collapsed="false">
      <c r="A58" s="2" t="n">
        <f aca="false">IF(I58=0,1,0)</f>
        <v>0</v>
      </c>
      <c r="B58" s="2" t="e">
        <f aca="false">IF(#REF!=I58,"0","нет")</f>
        <v>#REF!</v>
      </c>
      <c r="C58" s="74" t="s">
        <v>73</v>
      </c>
      <c r="D58" s="172" t="s">
        <v>638</v>
      </c>
      <c r="E58" s="68" t="s">
        <v>22</v>
      </c>
      <c r="F58" s="68" t="s">
        <v>46</v>
      </c>
      <c r="G58" s="72" t="s">
        <v>74</v>
      </c>
      <c r="H58" s="75"/>
      <c r="I58" s="65" t="n">
        <f aca="false">I59</f>
        <v>348100</v>
      </c>
      <c r="J58" s="65" t="n">
        <f aca="false">J59</f>
        <v>348100</v>
      </c>
      <c r="K58" s="65" t="n">
        <f aca="false">K59</f>
        <v>348100</v>
      </c>
    </row>
    <row r="59" customFormat="false" ht="69.95" hidden="false" customHeight="true" outlineLevel="0" collapsed="false">
      <c r="A59" s="2"/>
      <c r="B59" s="2"/>
      <c r="C59" s="90" t="s">
        <v>75</v>
      </c>
      <c r="D59" s="172" t="s">
        <v>638</v>
      </c>
      <c r="E59" s="68" t="s">
        <v>22</v>
      </c>
      <c r="F59" s="68" t="s">
        <v>46</v>
      </c>
      <c r="G59" s="72" t="s">
        <v>76</v>
      </c>
      <c r="H59" s="75"/>
      <c r="I59" s="65" t="n">
        <f aca="false">I60</f>
        <v>348100</v>
      </c>
      <c r="J59" s="65" t="n">
        <f aca="false">J60</f>
        <v>348100</v>
      </c>
      <c r="K59" s="65" t="n">
        <f aca="false">K60</f>
        <v>348100</v>
      </c>
    </row>
    <row r="60" customFormat="false" ht="47.25" hidden="false" customHeight="false" outlineLevel="0" collapsed="false">
      <c r="A60" s="2"/>
      <c r="B60" s="2"/>
      <c r="C60" s="90" t="s">
        <v>77</v>
      </c>
      <c r="D60" s="172" t="s">
        <v>638</v>
      </c>
      <c r="E60" s="68" t="s">
        <v>22</v>
      </c>
      <c r="F60" s="68" t="s">
        <v>46</v>
      </c>
      <c r="G60" s="72" t="s">
        <v>78</v>
      </c>
      <c r="H60" s="75"/>
      <c r="I60" s="65" t="n">
        <f aca="false">I61</f>
        <v>348100</v>
      </c>
      <c r="J60" s="65" t="n">
        <f aca="false">J61</f>
        <v>348100</v>
      </c>
      <c r="K60" s="65" t="n">
        <f aca="false">K61</f>
        <v>348100</v>
      </c>
    </row>
    <row r="61" s="186" customFormat="true" ht="68.45" hidden="false" customHeight="true" outlineLevel="0" collapsed="false">
      <c r="A61" s="185"/>
      <c r="B61" s="185"/>
      <c r="C61" s="70" t="s">
        <v>31</v>
      </c>
      <c r="D61" s="172" t="s">
        <v>638</v>
      </c>
      <c r="E61" s="68" t="s">
        <v>22</v>
      </c>
      <c r="F61" s="68" t="s">
        <v>46</v>
      </c>
      <c r="G61" s="72" t="s">
        <v>78</v>
      </c>
      <c r="H61" s="75" t="s">
        <v>32</v>
      </c>
      <c r="I61" s="65" t="n">
        <v>348100</v>
      </c>
      <c r="J61" s="65" t="n">
        <v>348100</v>
      </c>
      <c r="K61" s="65" t="n">
        <v>348100</v>
      </c>
    </row>
    <row r="62" s="56" customFormat="true" ht="15.75" hidden="false" customHeight="false" outlineLevel="0" collapsed="false">
      <c r="A62" s="44"/>
      <c r="B62" s="44"/>
      <c r="C62" s="74" t="s">
        <v>64</v>
      </c>
      <c r="D62" s="172" t="s">
        <v>638</v>
      </c>
      <c r="E62" s="68" t="s">
        <v>22</v>
      </c>
      <c r="F62" s="68" t="s">
        <v>46</v>
      </c>
      <c r="G62" s="72" t="s">
        <v>79</v>
      </c>
      <c r="H62" s="75"/>
      <c r="I62" s="55" t="n">
        <f aca="false">I63</f>
        <v>2138286</v>
      </c>
      <c r="J62" s="55" t="n">
        <f aca="false">J63</f>
        <v>2138286</v>
      </c>
      <c r="K62" s="55" t="n">
        <f aca="false">K63</f>
        <v>374400</v>
      </c>
    </row>
    <row r="63" s="56" customFormat="true" ht="15.75" hidden="false" customHeight="false" outlineLevel="0" collapsed="false">
      <c r="A63" s="44"/>
      <c r="B63" s="44"/>
      <c r="C63" s="74" t="s">
        <v>67</v>
      </c>
      <c r="D63" s="172" t="s">
        <v>638</v>
      </c>
      <c r="E63" s="68" t="s">
        <v>22</v>
      </c>
      <c r="F63" s="68" t="s">
        <v>46</v>
      </c>
      <c r="G63" s="72" t="s">
        <v>68</v>
      </c>
      <c r="H63" s="75"/>
      <c r="I63" s="55" t="n">
        <f aca="false">I64+I67</f>
        <v>2138286</v>
      </c>
      <c r="J63" s="55" t="n">
        <f aca="false">J64+J67</f>
        <v>2138286</v>
      </c>
      <c r="K63" s="55" t="n">
        <f aca="false">K64+K67</f>
        <v>374400</v>
      </c>
    </row>
    <row r="64" s="56" customFormat="true" ht="15.75" hidden="false" customHeight="false" outlineLevel="0" collapsed="false">
      <c r="A64" s="44"/>
      <c r="B64" s="44"/>
      <c r="C64" s="74" t="s">
        <v>80</v>
      </c>
      <c r="D64" s="172" t="s">
        <v>638</v>
      </c>
      <c r="E64" s="68" t="s">
        <v>22</v>
      </c>
      <c r="F64" s="68" t="s">
        <v>46</v>
      </c>
      <c r="G64" s="40" t="s">
        <v>81</v>
      </c>
      <c r="H64" s="75"/>
      <c r="I64" s="55" t="n">
        <f aca="false">I65+I66</f>
        <v>374400</v>
      </c>
      <c r="J64" s="55" t="n">
        <f aca="false">J65+J66</f>
        <v>374400</v>
      </c>
      <c r="K64" s="55" t="n">
        <f aca="false">K65+K66</f>
        <v>374400</v>
      </c>
    </row>
    <row r="65" s="183" customFormat="true" ht="63" hidden="false" customHeight="false" outlineLevel="0" collapsed="false">
      <c r="A65" s="182"/>
      <c r="B65" s="182"/>
      <c r="C65" s="70" t="s">
        <v>31</v>
      </c>
      <c r="D65" s="172" t="s">
        <v>638</v>
      </c>
      <c r="E65" s="68" t="s">
        <v>22</v>
      </c>
      <c r="F65" s="68" t="s">
        <v>46</v>
      </c>
      <c r="G65" s="113" t="s">
        <v>81</v>
      </c>
      <c r="H65" s="75" t="s">
        <v>32</v>
      </c>
      <c r="I65" s="55" t="n">
        <v>187488</v>
      </c>
      <c r="J65" s="55" t="n">
        <v>187488</v>
      </c>
      <c r="K65" s="55" t="n">
        <v>187488</v>
      </c>
    </row>
    <row r="66" s="183" customFormat="true" ht="31.5" hidden="false" customHeight="false" outlineLevel="0" collapsed="false">
      <c r="A66" s="182"/>
      <c r="B66" s="182"/>
      <c r="C66" s="70" t="s">
        <v>53</v>
      </c>
      <c r="D66" s="172" t="s">
        <v>638</v>
      </c>
      <c r="E66" s="68" t="s">
        <v>22</v>
      </c>
      <c r="F66" s="68" t="s">
        <v>46</v>
      </c>
      <c r="G66" s="113" t="s">
        <v>81</v>
      </c>
      <c r="H66" s="75" t="s">
        <v>55</v>
      </c>
      <c r="I66" s="55" t="n">
        <v>186912</v>
      </c>
      <c r="J66" s="55" t="n">
        <v>186912</v>
      </c>
      <c r="K66" s="55" t="n">
        <v>186912</v>
      </c>
    </row>
    <row r="67" s="183" customFormat="true" ht="94.5" hidden="false" customHeight="false" outlineLevel="0" collapsed="false">
      <c r="A67" s="182"/>
      <c r="B67" s="182"/>
      <c r="C67" s="187" t="s">
        <v>82</v>
      </c>
      <c r="D67" s="172" t="s">
        <v>640</v>
      </c>
      <c r="E67" s="68" t="s">
        <v>22</v>
      </c>
      <c r="F67" s="68" t="s">
        <v>46</v>
      </c>
      <c r="G67" s="113" t="s">
        <v>83</v>
      </c>
      <c r="H67" s="75"/>
      <c r="I67" s="55" t="n">
        <f aca="false">I68</f>
        <v>1763886</v>
      </c>
      <c r="J67" s="55" t="n">
        <f aca="false">J68</f>
        <v>1763886</v>
      </c>
      <c r="K67" s="55" t="n">
        <f aca="false">K68</f>
        <v>0</v>
      </c>
    </row>
    <row r="68" s="183" customFormat="true" ht="63" hidden="false" customHeight="false" outlineLevel="0" collapsed="false">
      <c r="A68" s="182"/>
      <c r="B68" s="182"/>
      <c r="C68" s="70" t="s">
        <v>31</v>
      </c>
      <c r="D68" s="172" t="s">
        <v>640</v>
      </c>
      <c r="E68" s="68" t="s">
        <v>22</v>
      </c>
      <c r="F68" s="68" t="s">
        <v>46</v>
      </c>
      <c r="G68" s="113" t="s">
        <v>83</v>
      </c>
      <c r="H68" s="75" t="s">
        <v>32</v>
      </c>
      <c r="I68" s="55" t="n">
        <v>1763886</v>
      </c>
      <c r="J68" s="55" t="n">
        <v>1763886</v>
      </c>
      <c r="K68" s="55"/>
    </row>
    <row r="69" s="183" customFormat="true" ht="31.5" hidden="false" customHeight="false" outlineLevel="0" collapsed="false">
      <c r="A69" s="182"/>
      <c r="B69" s="182"/>
      <c r="C69" s="71" t="s">
        <v>84</v>
      </c>
      <c r="D69" s="112"/>
      <c r="E69" s="68" t="s">
        <v>22</v>
      </c>
      <c r="F69" s="68" t="s">
        <v>46</v>
      </c>
      <c r="G69" s="72" t="s">
        <v>85</v>
      </c>
      <c r="H69" s="75"/>
      <c r="I69" s="73" t="n">
        <f aca="false">I70</f>
        <v>104401</v>
      </c>
      <c r="J69" s="73" t="n">
        <f aca="false">J70</f>
        <v>208762</v>
      </c>
      <c r="K69" s="73" t="n">
        <f aca="false">K70</f>
        <v>104401</v>
      </c>
    </row>
    <row r="70" s="183" customFormat="true" ht="47.25" hidden="false" customHeight="false" outlineLevel="0" collapsed="false">
      <c r="A70" s="182"/>
      <c r="B70" s="182"/>
      <c r="C70" s="74" t="s">
        <v>86</v>
      </c>
      <c r="D70" s="112"/>
      <c r="E70" s="68" t="s">
        <v>22</v>
      </c>
      <c r="F70" s="68" t="s">
        <v>46</v>
      </c>
      <c r="G70" s="75" t="s">
        <v>87</v>
      </c>
      <c r="H70" s="75"/>
      <c r="I70" s="73" t="n">
        <f aca="false">I71</f>
        <v>104401</v>
      </c>
      <c r="J70" s="73" t="n">
        <f aca="false">J71</f>
        <v>208762</v>
      </c>
      <c r="K70" s="73" t="n">
        <f aca="false">K71</f>
        <v>104401</v>
      </c>
    </row>
    <row r="71" s="183" customFormat="true" ht="69.6" hidden="false" customHeight="true" outlineLevel="0" collapsed="false">
      <c r="A71" s="182"/>
      <c r="B71" s="182"/>
      <c r="C71" s="74" t="s">
        <v>641</v>
      </c>
      <c r="D71" s="112"/>
      <c r="E71" s="68" t="s">
        <v>22</v>
      </c>
      <c r="F71" s="68" t="s">
        <v>46</v>
      </c>
      <c r="G71" s="72" t="s">
        <v>89</v>
      </c>
      <c r="H71" s="75"/>
      <c r="I71" s="73" t="n">
        <f aca="false">I72</f>
        <v>104401</v>
      </c>
      <c r="J71" s="73" t="n">
        <f aca="false">J72</f>
        <v>208762</v>
      </c>
      <c r="K71" s="73" t="n">
        <f aca="false">K72</f>
        <v>104401</v>
      </c>
    </row>
    <row r="72" s="183" customFormat="true" ht="69" hidden="false" customHeight="true" outlineLevel="0" collapsed="false">
      <c r="A72" s="182"/>
      <c r="B72" s="182"/>
      <c r="C72" s="70" t="s">
        <v>90</v>
      </c>
      <c r="D72" s="112"/>
      <c r="E72" s="68" t="s">
        <v>22</v>
      </c>
      <c r="F72" s="68" t="s">
        <v>46</v>
      </c>
      <c r="G72" s="72" t="s">
        <v>91</v>
      </c>
      <c r="H72" s="75"/>
      <c r="I72" s="73" t="n">
        <f aca="false">I73+I74</f>
        <v>104401</v>
      </c>
      <c r="J72" s="73" t="n">
        <f aca="false">J73+J74</f>
        <v>208762</v>
      </c>
      <c r="K72" s="73" t="n">
        <f aca="false">K73+K74</f>
        <v>104401</v>
      </c>
    </row>
    <row r="73" s="183" customFormat="true" ht="63" hidden="false" customHeight="false" outlineLevel="0" collapsed="false">
      <c r="A73" s="182"/>
      <c r="B73" s="182"/>
      <c r="C73" s="70" t="s">
        <v>31</v>
      </c>
      <c r="D73" s="112" t="s">
        <v>638</v>
      </c>
      <c r="E73" s="68" t="s">
        <v>22</v>
      </c>
      <c r="F73" s="68" t="s">
        <v>46</v>
      </c>
      <c r="G73" s="72" t="s">
        <v>91</v>
      </c>
      <c r="H73" s="75" t="s">
        <v>32</v>
      </c>
      <c r="I73" s="73" t="n">
        <v>69600</v>
      </c>
      <c r="J73" s="73" t="n">
        <v>139174</v>
      </c>
      <c r="K73" s="73" t="n">
        <v>69600</v>
      </c>
    </row>
    <row r="74" s="183" customFormat="true" ht="63" hidden="false" customHeight="false" outlineLevel="0" collapsed="false">
      <c r="A74" s="182"/>
      <c r="B74" s="182"/>
      <c r="C74" s="70" t="s">
        <v>31</v>
      </c>
      <c r="D74" s="112" t="s">
        <v>640</v>
      </c>
      <c r="E74" s="68" t="s">
        <v>22</v>
      </c>
      <c r="F74" s="68" t="s">
        <v>46</v>
      </c>
      <c r="G74" s="72" t="s">
        <v>91</v>
      </c>
      <c r="H74" s="75" t="s">
        <v>32</v>
      </c>
      <c r="I74" s="73" t="n">
        <v>34801</v>
      </c>
      <c r="J74" s="73" t="n">
        <v>69588</v>
      </c>
      <c r="K74" s="73" t="n">
        <v>34801</v>
      </c>
    </row>
    <row r="75" s="183" customFormat="true" ht="15.75" hidden="false" customHeight="false" outlineLevel="0" collapsed="false">
      <c r="A75" s="182"/>
      <c r="B75" s="182"/>
      <c r="C75" s="76" t="s">
        <v>92</v>
      </c>
      <c r="D75" s="188" t="s">
        <v>638</v>
      </c>
      <c r="E75" s="77" t="s">
        <v>22</v>
      </c>
      <c r="F75" s="77" t="s">
        <v>93</v>
      </c>
      <c r="G75" s="78"/>
      <c r="H75" s="86"/>
      <c r="I75" s="73" t="n">
        <f aca="false">I76</f>
        <v>2285</v>
      </c>
      <c r="J75" s="73" t="n">
        <f aca="false">J76</f>
        <v>0</v>
      </c>
      <c r="K75" s="73" t="n">
        <f aca="false">K76</f>
        <v>0</v>
      </c>
    </row>
    <row r="76" s="183" customFormat="true" ht="15.75" hidden="false" customHeight="false" outlineLevel="0" collapsed="false">
      <c r="A76" s="182"/>
      <c r="B76" s="182"/>
      <c r="C76" s="80" t="s">
        <v>64</v>
      </c>
      <c r="D76" s="145" t="s">
        <v>638</v>
      </c>
      <c r="E76" s="77" t="s">
        <v>22</v>
      </c>
      <c r="F76" s="77" t="s">
        <v>93</v>
      </c>
      <c r="G76" s="78" t="s">
        <v>79</v>
      </c>
      <c r="H76" s="86"/>
      <c r="I76" s="73" t="n">
        <f aca="false">I77</f>
        <v>2285</v>
      </c>
      <c r="J76" s="73" t="n">
        <f aca="false">J77</f>
        <v>0</v>
      </c>
      <c r="K76" s="73" t="n">
        <f aca="false">K77</f>
        <v>0</v>
      </c>
    </row>
    <row r="77" s="183" customFormat="true" ht="15.75" hidden="false" customHeight="false" outlineLevel="0" collapsed="false">
      <c r="A77" s="182"/>
      <c r="B77" s="182"/>
      <c r="C77" s="80" t="s">
        <v>67</v>
      </c>
      <c r="D77" s="145" t="s">
        <v>638</v>
      </c>
      <c r="E77" s="77" t="s">
        <v>22</v>
      </c>
      <c r="F77" s="77" t="s">
        <v>93</v>
      </c>
      <c r="G77" s="81" t="s">
        <v>68</v>
      </c>
      <c r="H77" s="86"/>
      <c r="I77" s="73" t="n">
        <f aca="false">I78</f>
        <v>2285</v>
      </c>
      <c r="J77" s="73" t="n">
        <f aca="false">J78</f>
        <v>0</v>
      </c>
      <c r="K77" s="73" t="n">
        <f aca="false">K78</f>
        <v>0</v>
      </c>
    </row>
    <row r="78" s="183" customFormat="true" ht="47.25" hidden="false" customHeight="false" outlineLevel="0" collapsed="false">
      <c r="A78" s="182"/>
      <c r="B78" s="182"/>
      <c r="C78" s="82" t="s">
        <v>94</v>
      </c>
      <c r="D78" s="145" t="s">
        <v>638</v>
      </c>
      <c r="E78" s="77" t="s">
        <v>22</v>
      </c>
      <c r="F78" s="77" t="s">
        <v>93</v>
      </c>
      <c r="G78" s="81" t="s">
        <v>95</v>
      </c>
      <c r="H78" s="86"/>
      <c r="I78" s="73" t="n">
        <f aca="false">I79</f>
        <v>2285</v>
      </c>
      <c r="J78" s="73" t="n">
        <f aca="false">J79</f>
        <v>0</v>
      </c>
      <c r="K78" s="73" t="n">
        <f aca="false">K79</f>
        <v>0</v>
      </c>
    </row>
    <row r="79" s="183" customFormat="true" ht="31.5" hidden="false" customHeight="false" outlineLevel="0" collapsed="false">
      <c r="A79" s="182"/>
      <c r="B79" s="182"/>
      <c r="C79" s="83" t="s">
        <v>96</v>
      </c>
      <c r="D79" s="145" t="s">
        <v>638</v>
      </c>
      <c r="E79" s="79" t="s">
        <v>22</v>
      </c>
      <c r="F79" s="79" t="s">
        <v>93</v>
      </c>
      <c r="G79" s="81" t="s">
        <v>97</v>
      </c>
      <c r="H79" s="86" t="s">
        <v>55</v>
      </c>
      <c r="I79" s="73" t="n">
        <v>2285</v>
      </c>
      <c r="J79" s="73" t="n">
        <v>0</v>
      </c>
      <c r="K79" s="73" t="n">
        <v>0</v>
      </c>
    </row>
    <row r="80" s="59" customFormat="true" ht="47.25" hidden="false" customHeight="false" outlineLevel="0" collapsed="false">
      <c r="A80" s="44" t="n">
        <f aca="false">IF(I80=0,1,0)</f>
        <v>0</v>
      </c>
      <c r="B80" s="49" t="e">
        <f aca="false">IF(#REF!=I80,"0","нет")</f>
        <v>#REF!</v>
      </c>
      <c r="C80" s="155" t="s">
        <v>98</v>
      </c>
      <c r="D80" s="112" t="s">
        <v>639</v>
      </c>
      <c r="E80" s="149" t="s">
        <v>22</v>
      </c>
      <c r="F80" s="149" t="s">
        <v>99</v>
      </c>
      <c r="G80" s="153"/>
      <c r="H80" s="153"/>
      <c r="I80" s="55" t="n">
        <f aca="false">I81</f>
        <v>1307320</v>
      </c>
      <c r="J80" s="55" t="n">
        <f aca="false">J81</f>
        <v>1113611</v>
      </c>
      <c r="K80" s="55" t="n">
        <f aca="false">K81</f>
        <v>1187221</v>
      </c>
    </row>
    <row r="81" s="56" customFormat="true" ht="31.5" hidden="false" customHeight="false" outlineLevel="0" collapsed="false">
      <c r="A81" s="44" t="n">
        <f aca="false">IF(I81=0,1,0)</f>
        <v>0</v>
      </c>
      <c r="B81" s="44" t="e">
        <f aca="false">IF(#REF!=I81,"0","нет")</f>
        <v>#REF!</v>
      </c>
      <c r="C81" s="63" t="s">
        <v>100</v>
      </c>
      <c r="D81" s="112" t="s">
        <v>639</v>
      </c>
      <c r="E81" s="68" t="s">
        <v>22</v>
      </c>
      <c r="F81" s="68" t="s">
        <v>99</v>
      </c>
      <c r="G81" s="113" t="s">
        <v>101</v>
      </c>
      <c r="H81" s="75"/>
      <c r="I81" s="55" t="n">
        <f aca="false">I82</f>
        <v>1307320</v>
      </c>
      <c r="J81" s="55" t="n">
        <f aca="false">J82</f>
        <v>1113611</v>
      </c>
      <c r="K81" s="55" t="n">
        <f aca="false">K82</f>
        <v>1187221</v>
      </c>
    </row>
    <row r="82" s="56" customFormat="true" ht="63" hidden="false" customHeight="false" outlineLevel="0" collapsed="false">
      <c r="A82" s="44" t="n">
        <f aca="false">IF(I82=0,1,0)</f>
        <v>0</v>
      </c>
      <c r="B82" s="44" t="e">
        <f aca="false">IF(#REF!=I82,"0","нет")</f>
        <v>#REF!</v>
      </c>
      <c r="C82" s="71" t="s">
        <v>102</v>
      </c>
      <c r="D82" s="112" t="s">
        <v>639</v>
      </c>
      <c r="E82" s="68" t="s">
        <v>22</v>
      </c>
      <c r="F82" s="68" t="s">
        <v>99</v>
      </c>
      <c r="G82" s="113" t="s">
        <v>103</v>
      </c>
      <c r="H82" s="75"/>
      <c r="I82" s="55" t="n">
        <f aca="false">I84+I87</f>
        <v>1307320</v>
      </c>
      <c r="J82" s="55" t="n">
        <f aca="false">J84+J87</f>
        <v>1113611</v>
      </c>
      <c r="K82" s="55" t="n">
        <f aca="false">K84+K87</f>
        <v>1187221</v>
      </c>
    </row>
    <row r="83" s="56" customFormat="true" ht="47.25" hidden="false" customHeight="false" outlineLevel="0" collapsed="false">
      <c r="A83" s="44"/>
      <c r="B83" s="44"/>
      <c r="C83" s="71" t="s">
        <v>104</v>
      </c>
      <c r="D83" s="112" t="s">
        <v>639</v>
      </c>
      <c r="E83" s="68" t="s">
        <v>22</v>
      </c>
      <c r="F83" s="68" t="s">
        <v>99</v>
      </c>
      <c r="G83" s="113" t="s">
        <v>105</v>
      </c>
      <c r="H83" s="75"/>
      <c r="I83" s="55" t="n">
        <f aca="false">I84+I87</f>
        <v>1307320</v>
      </c>
      <c r="J83" s="55" t="n">
        <f aca="false">J84+J87</f>
        <v>1113611</v>
      </c>
      <c r="K83" s="55" t="n">
        <f aca="false">K84+K87</f>
        <v>1187221</v>
      </c>
    </row>
    <row r="84" s="56" customFormat="true" ht="31.5" hidden="false" customHeight="false" outlineLevel="0" collapsed="false">
      <c r="A84" s="44"/>
      <c r="B84" s="44"/>
      <c r="C84" s="63" t="s">
        <v>29</v>
      </c>
      <c r="D84" s="112" t="s">
        <v>639</v>
      </c>
      <c r="E84" s="68" t="s">
        <v>22</v>
      </c>
      <c r="F84" s="68" t="s">
        <v>99</v>
      </c>
      <c r="G84" s="113" t="s">
        <v>106</v>
      </c>
      <c r="H84" s="75"/>
      <c r="I84" s="55" t="n">
        <f aca="false">I85+I86</f>
        <v>808120</v>
      </c>
      <c r="J84" s="55" t="n">
        <f aca="false">J85+J86</f>
        <v>614411</v>
      </c>
      <c r="K84" s="55" t="n">
        <f aca="false">K85+K86</f>
        <v>688021</v>
      </c>
    </row>
    <row r="85" s="56" customFormat="true" ht="63" hidden="false" customHeight="true" outlineLevel="0" collapsed="false">
      <c r="A85" s="44" t="n">
        <f aca="false">IF(I85=0,1,0)</f>
        <v>0</v>
      </c>
      <c r="B85" s="44" t="e">
        <f aca="false">IF(#REF!=I85,"0","нет")</f>
        <v>#REF!</v>
      </c>
      <c r="C85" s="70" t="s">
        <v>31</v>
      </c>
      <c r="D85" s="112" t="s">
        <v>639</v>
      </c>
      <c r="E85" s="68" t="s">
        <v>22</v>
      </c>
      <c r="F85" s="68" t="s">
        <v>99</v>
      </c>
      <c r="G85" s="113" t="s">
        <v>106</v>
      </c>
      <c r="H85" s="75" t="s">
        <v>32</v>
      </c>
      <c r="I85" s="55" t="n">
        <v>807120</v>
      </c>
      <c r="J85" s="55" t="n">
        <v>613411</v>
      </c>
      <c r="K85" s="55" t="n">
        <v>687021</v>
      </c>
    </row>
    <row r="86" s="56" customFormat="true" ht="15.75" hidden="false" customHeight="false" outlineLevel="0" collapsed="false">
      <c r="A86" s="44"/>
      <c r="B86" s="44"/>
      <c r="C86" s="74" t="s">
        <v>43</v>
      </c>
      <c r="D86" s="112" t="s">
        <v>639</v>
      </c>
      <c r="E86" s="68" t="s">
        <v>22</v>
      </c>
      <c r="F86" s="68" t="s">
        <v>99</v>
      </c>
      <c r="G86" s="113" t="s">
        <v>106</v>
      </c>
      <c r="H86" s="75" t="s">
        <v>44</v>
      </c>
      <c r="I86" s="55" t="n">
        <v>1000</v>
      </c>
      <c r="J86" s="55" t="n">
        <v>1000</v>
      </c>
      <c r="K86" s="55" t="n">
        <v>1000</v>
      </c>
    </row>
    <row r="87" s="56" customFormat="true" ht="15.75" hidden="false" customHeight="false" outlineLevel="0" collapsed="false">
      <c r="A87" s="44"/>
      <c r="B87" s="44"/>
      <c r="C87" s="74" t="s">
        <v>80</v>
      </c>
      <c r="D87" s="112" t="s">
        <v>639</v>
      </c>
      <c r="E87" s="68" t="s">
        <v>22</v>
      </c>
      <c r="F87" s="68" t="s">
        <v>99</v>
      </c>
      <c r="G87" s="40" t="s">
        <v>107</v>
      </c>
      <c r="H87" s="75"/>
      <c r="I87" s="55" t="n">
        <f aca="false">I88</f>
        <v>499200</v>
      </c>
      <c r="J87" s="55" t="n">
        <f aca="false">J88</f>
        <v>499200</v>
      </c>
      <c r="K87" s="55" t="n">
        <f aca="false">K88</f>
        <v>499200</v>
      </c>
    </row>
    <row r="88" s="56" customFormat="true" ht="63" hidden="false" customHeight="false" outlineLevel="0" collapsed="false">
      <c r="A88" s="44"/>
      <c r="B88" s="44"/>
      <c r="C88" s="70" t="s">
        <v>31</v>
      </c>
      <c r="D88" s="112" t="s">
        <v>639</v>
      </c>
      <c r="E88" s="68" t="s">
        <v>22</v>
      </c>
      <c r="F88" s="68" t="s">
        <v>99</v>
      </c>
      <c r="G88" s="40" t="s">
        <v>107</v>
      </c>
      <c r="H88" s="75" t="s">
        <v>32</v>
      </c>
      <c r="I88" s="58" t="n">
        <v>499200</v>
      </c>
      <c r="J88" s="58" t="n">
        <v>499200</v>
      </c>
      <c r="K88" s="58" t="n">
        <v>499200</v>
      </c>
    </row>
    <row r="89" s="56" customFormat="true" ht="15.75" hidden="false" customHeight="false" outlineLevel="0" collapsed="false">
      <c r="A89" s="44"/>
      <c r="B89" s="44"/>
      <c r="C89" s="84" t="s">
        <v>108</v>
      </c>
      <c r="D89" s="188" t="s">
        <v>638</v>
      </c>
      <c r="E89" s="77" t="s">
        <v>22</v>
      </c>
      <c r="F89" s="77" t="s">
        <v>109</v>
      </c>
      <c r="G89" s="81"/>
      <c r="H89" s="86"/>
      <c r="I89" s="58" t="n">
        <f aca="false">I90</f>
        <v>875000</v>
      </c>
      <c r="J89" s="58"/>
      <c r="K89" s="58"/>
    </row>
    <row r="90" s="56" customFormat="true" ht="15.75" hidden="false" customHeight="false" outlineLevel="0" collapsed="false">
      <c r="A90" s="44"/>
      <c r="B90" s="44"/>
      <c r="C90" s="85" t="s">
        <v>64</v>
      </c>
      <c r="D90" s="145" t="s">
        <v>638</v>
      </c>
      <c r="E90" s="79" t="s">
        <v>22</v>
      </c>
      <c r="F90" s="79" t="s">
        <v>109</v>
      </c>
      <c r="G90" s="86" t="s">
        <v>79</v>
      </c>
      <c r="H90" s="86"/>
      <c r="I90" s="58" t="n">
        <f aca="false">I91</f>
        <v>875000</v>
      </c>
      <c r="J90" s="58" t="n">
        <f aca="false">J91</f>
        <v>0</v>
      </c>
      <c r="K90" s="58" t="n">
        <f aca="false">K91</f>
        <v>0</v>
      </c>
    </row>
    <row r="91" s="56" customFormat="true" ht="15.75" hidden="false" customHeight="false" outlineLevel="0" collapsed="false">
      <c r="A91" s="44"/>
      <c r="B91" s="44"/>
      <c r="C91" s="85" t="s">
        <v>67</v>
      </c>
      <c r="D91" s="145" t="s">
        <v>638</v>
      </c>
      <c r="E91" s="79" t="s">
        <v>22</v>
      </c>
      <c r="F91" s="79" t="s">
        <v>109</v>
      </c>
      <c r="G91" s="86" t="s">
        <v>68</v>
      </c>
      <c r="H91" s="86"/>
      <c r="I91" s="58" t="n">
        <f aca="false">I92</f>
        <v>875000</v>
      </c>
      <c r="J91" s="58" t="n">
        <f aca="false">J92</f>
        <v>0</v>
      </c>
      <c r="K91" s="58" t="n">
        <f aca="false">K92</f>
        <v>0</v>
      </c>
    </row>
    <row r="92" s="56" customFormat="true" ht="15.75" hidden="false" customHeight="false" outlineLevel="0" collapsed="false">
      <c r="A92" s="44"/>
      <c r="B92" s="44"/>
      <c r="C92" s="83" t="s">
        <v>110</v>
      </c>
      <c r="D92" s="145" t="s">
        <v>638</v>
      </c>
      <c r="E92" s="79" t="s">
        <v>22</v>
      </c>
      <c r="F92" s="79" t="s">
        <v>109</v>
      </c>
      <c r="G92" s="81" t="s">
        <v>111</v>
      </c>
      <c r="H92" s="86"/>
      <c r="I92" s="58" t="n">
        <f aca="false">I93</f>
        <v>875000</v>
      </c>
      <c r="J92" s="58" t="n">
        <f aca="false">J93</f>
        <v>0</v>
      </c>
      <c r="K92" s="58" t="n">
        <f aca="false">K93</f>
        <v>0</v>
      </c>
    </row>
    <row r="93" s="56" customFormat="true" ht="15.75" hidden="false" customHeight="false" outlineLevel="0" collapsed="false">
      <c r="A93" s="44"/>
      <c r="B93" s="44"/>
      <c r="C93" s="87" t="s">
        <v>43</v>
      </c>
      <c r="D93" s="145" t="s">
        <v>638</v>
      </c>
      <c r="E93" s="79" t="s">
        <v>22</v>
      </c>
      <c r="F93" s="79" t="s">
        <v>109</v>
      </c>
      <c r="G93" s="81" t="s">
        <v>111</v>
      </c>
      <c r="H93" s="86" t="s">
        <v>44</v>
      </c>
      <c r="I93" s="58" t="n">
        <v>875000</v>
      </c>
      <c r="J93" s="58"/>
      <c r="K93" s="58"/>
    </row>
    <row r="94" s="59" customFormat="true" ht="15.75" hidden="false" customHeight="false" outlineLevel="0" collapsed="false">
      <c r="A94" s="44" t="n">
        <f aca="false">IF(I94=0,1,0)</f>
        <v>0</v>
      </c>
      <c r="B94" s="49" t="e">
        <f aca="false">IF(#REF!=I94,"0","нет")</f>
        <v>#REF!</v>
      </c>
      <c r="C94" s="155" t="s">
        <v>112</v>
      </c>
      <c r="D94" s="172" t="s">
        <v>638</v>
      </c>
      <c r="E94" s="149" t="s">
        <v>22</v>
      </c>
      <c r="F94" s="149" t="s">
        <v>113</v>
      </c>
      <c r="G94" s="153"/>
      <c r="H94" s="153"/>
      <c r="I94" s="58" t="n">
        <f aca="false">I95</f>
        <v>200000</v>
      </c>
      <c r="J94" s="58" t="n">
        <f aca="false">J95</f>
        <v>0</v>
      </c>
      <c r="K94" s="58" t="n">
        <f aca="false">K95</f>
        <v>0</v>
      </c>
    </row>
    <row r="95" s="56" customFormat="true" ht="15.75" hidden="false" customHeight="false" outlineLevel="0" collapsed="false">
      <c r="A95" s="44" t="n">
        <f aca="false">IF(I95=0,1,0)</f>
        <v>0</v>
      </c>
      <c r="B95" s="44" t="e">
        <f aca="false">IF(#REF!=I95,"0","нет")</f>
        <v>#REF!</v>
      </c>
      <c r="C95" s="63" t="s">
        <v>114</v>
      </c>
      <c r="D95" s="172" t="s">
        <v>638</v>
      </c>
      <c r="E95" s="68" t="s">
        <v>22</v>
      </c>
      <c r="F95" s="68" t="s">
        <v>113</v>
      </c>
      <c r="G95" s="113" t="s">
        <v>115</v>
      </c>
      <c r="H95" s="75"/>
      <c r="I95" s="55" t="n">
        <f aca="false">I96</f>
        <v>200000</v>
      </c>
      <c r="J95" s="55" t="n">
        <f aca="false">J96</f>
        <v>0</v>
      </c>
      <c r="K95" s="55" t="n">
        <f aca="false">K96</f>
        <v>0</v>
      </c>
    </row>
    <row r="96" s="56" customFormat="true" ht="15.75" hidden="false" customHeight="false" outlineLevel="0" collapsed="false">
      <c r="A96" s="44" t="n">
        <f aca="false">IF(I96=0,1,0)</f>
        <v>0</v>
      </c>
      <c r="B96" s="44" t="e">
        <f aca="false">IF(#REF!=I96,"0","нет")</f>
        <v>#REF!</v>
      </c>
      <c r="C96" s="106" t="s">
        <v>112</v>
      </c>
      <c r="D96" s="172" t="s">
        <v>638</v>
      </c>
      <c r="E96" s="68" t="s">
        <v>22</v>
      </c>
      <c r="F96" s="68" t="s">
        <v>113</v>
      </c>
      <c r="G96" s="113" t="s">
        <v>116</v>
      </c>
      <c r="H96" s="75"/>
      <c r="I96" s="55" t="n">
        <f aca="false">I97</f>
        <v>200000</v>
      </c>
      <c r="J96" s="55" t="n">
        <f aca="false">J97</f>
        <v>0</v>
      </c>
      <c r="K96" s="55" t="n">
        <f aca="false">K97</f>
        <v>0</v>
      </c>
    </row>
    <row r="97" s="56" customFormat="true" ht="15" hidden="false" customHeight="true" outlineLevel="0" collapsed="false">
      <c r="A97" s="44"/>
      <c r="B97" s="44"/>
      <c r="C97" s="63" t="s">
        <v>117</v>
      </c>
      <c r="D97" s="172" t="s">
        <v>638</v>
      </c>
      <c r="E97" s="68" t="s">
        <v>22</v>
      </c>
      <c r="F97" s="68" t="s">
        <v>113</v>
      </c>
      <c r="G97" s="113" t="s">
        <v>118</v>
      </c>
      <c r="H97" s="75"/>
      <c r="I97" s="55" t="n">
        <f aca="false">I98</f>
        <v>200000</v>
      </c>
      <c r="J97" s="55" t="n">
        <f aca="false">J98</f>
        <v>0</v>
      </c>
      <c r="K97" s="55" t="n">
        <f aca="false">K98</f>
        <v>0</v>
      </c>
    </row>
    <row r="98" s="183" customFormat="true" ht="15.75" hidden="false" customHeight="false" outlineLevel="0" collapsed="false">
      <c r="A98" s="182" t="n">
        <f aca="false">IF(I98=0,1,0)</f>
        <v>0</v>
      </c>
      <c r="B98" s="182" t="e">
        <f aca="false">IF(#REF!=I98,"0","нет")</f>
        <v>#REF!</v>
      </c>
      <c r="C98" s="74" t="s">
        <v>43</v>
      </c>
      <c r="D98" s="172" t="s">
        <v>638</v>
      </c>
      <c r="E98" s="68" t="s">
        <v>22</v>
      </c>
      <c r="F98" s="68" t="s">
        <v>113</v>
      </c>
      <c r="G98" s="113" t="s">
        <v>118</v>
      </c>
      <c r="H98" s="75" t="s">
        <v>44</v>
      </c>
      <c r="I98" s="55" t="n">
        <v>200000</v>
      </c>
      <c r="J98" s="55"/>
      <c r="K98" s="55"/>
    </row>
    <row r="99" s="59" customFormat="true" ht="15.75" hidden="false" customHeight="false" outlineLevel="0" collapsed="false">
      <c r="A99" s="44" t="n">
        <f aca="false">IF(I99=0,1,0)</f>
        <v>0</v>
      </c>
      <c r="B99" s="49" t="e">
        <f aca="false">IF(#REF!=I99,"0","нет")</f>
        <v>#REF!</v>
      </c>
      <c r="C99" s="155" t="s">
        <v>119</v>
      </c>
      <c r="D99" s="172" t="s">
        <v>638</v>
      </c>
      <c r="E99" s="149" t="s">
        <v>22</v>
      </c>
      <c r="F99" s="149" t="s">
        <v>120</v>
      </c>
      <c r="G99" s="153"/>
      <c r="H99" s="153"/>
      <c r="I99" s="58" t="n">
        <f aca="false">I100+I124+I129+I153+I174+I165+I115+I179+I143+I148+I110</f>
        <v>52442764</v>
      </c>
      <c r="J99" s="58" t="n">
        <f aca="false">J100+J124+J129+J153+J174+J165+J115+J179+J143+J148+J110</f>
        <v>44176613</v>
      </c>
      <c r="K99" s="58" t="n">
        <f aca="false">K100+K124+K129+K153+K174+K165+K115+K179+K143+K148+K110</f>
        <v>48530744</v>
      </c>
    </row>
    <row r="100" s="59" customFormat="true" ht="15.75" hidden="false" customHeight="false" outlineLevel="0" collapsed="false">
      <c r="A100" s="44"/>
      <c r="B100" s="49"/>
      <c r="C100" s="74" t="s">
        <v>64</v>
      </c>
      <c r="D100" s="172" t="s">
        <v>638</v>
      </c>
      <c r="E100" s="68" t="s">
        <v>22</v>
      </c>
      <c r="F100" s="68" t="s">
        <v>120</v>
      </c>
      <c r="G100" s="75" t="s">
        <v>79</v>
      </c>
      <c r="H100" s="153"/>
      <c r="I100" s="55" t="n">
        <f aca="false">I101</f>
        <v>2137631</v>
      </c>
      <c r="J100" s="55" t="n">
        <f aca="false">J101</f>
        <v>1500852</v>
      </c>
      <c r="K100" s="55" t="n">
        <f aca="false">K101</f>
        <v>1545330</v>
      </c>
    </row>
    <row r="101" s="56" customFormat="true" ht="15.75" hidden="false" customHeight="false" outlineLevel="0" collapsed="false">
      <c r="A101" s="44" t="n">
        <f aca="false">IF(I101=0,1,0)</f>
        <v>0</v>
      </c>
      <c r="B101" s="44" t="e">
        <f aca="false">IF(#REF!=I101,"0","нет")</f>
        <v>#REF!</v>
      </c>
      <c r="C101" s="74" t="s">
        <v>67</v>
      </c>
      <c r="D101" s="172" t="s">
        <v>638</v>
      </c>
      <c r="E101" s="68" t="s">
        <v>22</v>
      </c>
      <c r="F101" s="68" t="s">
        <v>120</v>
      </c>
      <c r="G101" s="75" t="s">
        <v>68</v>
      </c>
      <c r="H101" s="75"/>
      <c r="I101" s="55" t="n">
        <f aca="false">I102+I105+I108</f>
        <v>2137631</v>
      </c>
      <c r="J101" s="55" t="n">
        <f aca="false">J102+J105+J108</f>
        <v>1500852</v>
      </c>
      <c r="K101" s="55" t="n">
        <f aca="false">K102+K105+K108</f>
        <v>1545330</v>
      </c>
    </row>
    <row r="102" s="56" customFormat="true" ht="47.25" hidden="false" customHeight="false" outlineLevel="0" collapsed="false">
      <c r="A102" s="44" t="n">
        <f aca="false">IF(I102=0,1,0)</f>
        <v>0</v>
      </c>
      <c r="B102" s="44" t="e">
        <f aca="false">IF(#REF!=I102,"0","нет")</f>
        <v>#REF!</v>
      </c>
      <c r="C102" s="95" t="s">
        <v>216</v>
      </c>
      <c r="D102" s="172" t="s">
        <v>638</v>
      </c>
      <c r="E102" s="68" t="s">
        <v>22</v>
      </c>
      <c r="F102" s="68" t="s">
        <v>120</v>
      </c>
      <c r="G102" s="75" t="s">
        <v>217</v>
      </c>
      <c r="H102" s="75"/>
      <c r="I102" s="73" t="n">
        <f aca="false">I103+I104</f>
        <v>1169000</v>
      </c>
      <c r="J102" s="73" t="n">
        <f aca="false">J103+J104</f>
        <v>1226000</v>
      </c>
      <c r="K102" s="73" t="n">
        <f aca="false">K103+K104</f>
        <v>1270330</v>
      </c>
    </row>
    <row r="103" customFormat="false" ht="63" hidden="false" customHeight="false" outlineLevel="0" collapsed="false">
      <c r="A103" s="2" t="n">
        <f aca="false">IF(I103=0,1,0)</f>
        <v>0</v>
      </c>
      <c r="B103" s="2" t="e">
        <f aca="false">IF(#REF!=I103,"0","нет")</f>
        <v>#REF!</v>
      </c>
      <c r="C103" s="70" t="s">
        <v>31</v>
      </c>
      <c r="D103" s="172" t="s">
        <v>638</v>
      </c>
      <c r="E103" s="68" t="s">
        <v>22</v>
      </c>
      <c r="F103" s="68" t="s">
        <v>120</v>
      </c>
      <c r="G103" s="75" t="s">
        <v>217</v>
      </c>
      <c r="H103" s="75" t="s">
        <v>32</v>
      </c>
      <c r="I103" s="73" t="n">
        <v>1028000</v>
      </c>
      <c r="J103" s="73" t="n">
        <v>1080000</v>
      </c>
      <c r="K103" s="73" t="n">
        <v>1119330</v>
      </c>
    </row>
    <row r="104" customFormat="false" ht="31.5" hidden="false" customHeight="false" outlineLevel="0" collapsed="false">
      <c r="A104" s="2" t="n">
        <f aca="false">IF(I104=0,1,0)</f>
        <v>0</v>
      </c>
      <c r="B104" s="2" t="e">
        <f aca="false">IF(#REF!=I104,"0","нет")</f>
        <v>#REF!</v>
      </c>
      <c r="C104" s="70" t="s">
        <v>53</v>
      </c>
      <c r="D104" s="172" t="s">
        <v>638</v>
      </c>
      <c r="E104" s="68" t="s">
        <v>22</v>
      </c>
      <c r="F104" s="68" t="s">
        <v>120</v>
      </c>
      <c r="G104" s="75" t="s">
        <v>217</v>
      </c>
      <c r="H104" s="75" t="s">
        <v>55</v>
      </c>
      <c r="I104" s="73" t="n">
        <v>141000</v>
      </c>
      <c r="J104" s="73" t="n">
        <v>146000</v>
      </c>
      <c r="K104" s="73" t="n">
        <v>151000</v>
      </c>
    </row>
    <row r="105" s="56" customFormat="true" ht="31.5" hidden="false" customHeight="false" outlineLevel="0" collapsed="false">
      <c r="A105" s="44"/>
      <c r="B105" s="44"/>
      <c r="C105" s="164" t="s">
        <v>218</v>
      </c>
      <c r="D105" s="172" t="s">
        <v>638</v>
      </c>
      <c r="E105" s="68" t="s">
        <v>22</v>
      </c>
      <c r="F105" s="68" t="s">
        <v>120</v>
      </c>
      <c r="G105" s="75" t="s">
        <v>219</v>
      </c>
      <c r="H105" s="75"/>
      <c r="I105" s="55" t="n">
        <f aca="false">I106+I107</f>
        <v>943631</v>
      </c>
      <c r="J105" s="55" t="n">
        <f aca="false">J106+J107</f>
        <v>249852</v>
      </c>
      <c r="K105" s="55" t="n">
        <f aca="false">K106+K107</f>
        <v>250000</v>
      </c>
    </row>
    <row r="106" s="56" customFormat="true" ht="31.5" hidden="false" customHeight="false" outlineLevel="0" collapsed="false">
      <c r="A106" s="44"/>
      <c r="B106" s="44"/>
      <c r="C106" s="70" t="s">
        <v>53</v>
      </c>
      <c r="D106" s="172" t="s">
        <v>638</v>
      </c>
      <c r="E106" s="68" t="s">
        <v>22</v>
      </c>
      <c r="F106" s="68" t="s">
        <v>120</v>
      </c>
      <c r="G106" s="75" t="s">
        <v>219</v>
      </c>
      <c r="H106" s="75" t="s">
        <v>55</v>
      </c>
      <c r="I106" s="55" t="n">
        <v>298500</v>
      </c>
      <c r="J106" s="55" t="n">
        <v>99852</v>
      </c>
      <c r="K106" s="55" t="n">
        <v>100000</v>
      </c>
    </row>
    <row r="107" s="56" customFormat="true" ht="15.75" hidden="false" customHeight="false" outlineLevel="0" collapsed="false">
      <c r="A107" s="44"/>
      <c r="B107" s="44"/>
      <c r="C107" s="74" t="s">
        <v>43</v>
      </c>
      <c r="D107" s="172" t="s">
        <v>638</v>
      </c>
      <c r="E107" s="68" t="s">
        <v>22</v>
      </c>
      <c r="F107" s="68" t="s">
        <v>120</v>
      </c>
      <c r="G107" s="75" t="s">
        <v>219</v>
      </c>
      <c r="H107" s="75" t="s">
        <v>44</v>
      </c>
      <c r="I107" s="55" t="n">
        <v>645131</v>
      </c>
      <c r="J107" s="55" t="n">
        <v>150000</v>
      </c>
      <c r="K107" s="55" t="n">
        <v>150000</v>
      </c>
    </row>
    <row r="108" s="56" customFormat="true" ht="31.5" hidden="false" customHeight="false" outlineLevel="0" collapsed="false">
      <c r="A108" s="44"/>
      <c r="B108" s="44"/>
      <c r="C108" s="70" t="s">
        <v>220</v>
      </c>
      <c r="D108" s="172" t="s">
        <v>638</v>
      </c>
      <c r="E108" s="68" t="s">
        <v>22</v>
      </c>
      <c r="F108" s="68" t="s">
        <v>120</v>
      </c>
      <c r="G108" s="75" t="s">
        <v>221</v>
      </c>
      <c r="H108" s="75"/>
      <c r="I108" s="55" t="n">
        <f aca="false">I109</f>
        <v>25000</v>
      </c>
      <c r="J108" s="55" t="n">
        <f aca="false">J109</f>
        <v>25000</v>
      </c>
      <c r="K108" s="55" t="n">
        <f aca="false">K109</f>
        <v>25000</v>
      </c>
    </row>
    <row r="109" s="56" customFormat="true" ht="31.5" hidden="false" customHeight="false" outlineLevel="0" collapsed="false">
      <c r="A109" s="44"/>
      <c r="B109" s="44"/>
      <c r="C109" s="70" t="s">
        <v>53</v>
      </c>
      <c r="D109" s="172" t="s">
        <v>638</v>
      </c>
      <c r="E109" s="68" t="s">
        <v>22</v>
      </c>
      <c r="F109" s="68" t="s">
        <v>120</v>
      </c>
      <c r="G109" s="75" t="s">
        <v>221</v>
      </c>
      <c r="H109" s="75" t="s">
        <v>55</v>
      </c>
      <c r="I109" s="55" t="n">
        <v>25000</v>
      </c>
      <c r="J109" s="55" t="n">
        <v>25000</v>
      </c>
      <c r="K109" s="55" t="n">
        <v>25000</v>
      </c>
    </row>
    <row r="110" s="56" customFormat="true" ht="31.5" hidden="false" customHeight="false" outlineLevel="0" collapsed="false">
      <c r="A110" s="44"/>
      <c r="B110" s="44"/>
      <c r="C110" s="97" t="s">
        <v>222</v>
      </c>
      <c r="D110" s="172" t="s">
        <v>640</v>
      </c>
      <c r="E110" s="98" t="s">
        <v>22</v>
      </c>
      <c r="F110" s="98" t="s">
        <v>120</v>
      </c>
      <c r="G110" s="99" t="s">
        <v>223</v>
      </c>
      <c r="H110" s="99"/>
      <c r="I110" s="55" t="n">
        <f aca="false">I111</f>
        <v>2537809</v>
      </c>
      <c r="J110" s="55" t="n">
        <f aca="false">J111</f>
        <v>2537809</v>
      </c>
      <c r="K110" s="55" t="n">
        <f aca="false">K111</f>
        <v>0</v>
      </c>
    </row>
    <row r="111" s="56" customFormat="true" ht="47.25" hidden="false" customHeight="false" outlineLevel="0" collapsed="false">
      <c r="A111" s="44"/>
      <c r="B111" s="44"/>
      <c r="C111" s="100" t="s">
        <v>224</v>
      </c>
      <c r="D111" s="172" t="s">
        <v>640</v>
      </c>
      <c r="E111" s="98" t="s">
        <v>22</v>
      </c>
      <c r="F111" s="98" t="s">
        <v>120</v>
      </c>
      <c r="G111" s="99" t="s">
        <v>225</v>
      </c>
      <c r="H111" s="99"/>
      <c r="I111" s="55" t="n">
        <f aca="false">I112</f>
        <v>2537809</v>
      </c>
      <c r="J111" s="55" t="n">
        <f aca="false">J112</f>
        <v>2537809</v>
      </c>
      <c r="K111" s="55" t="n">
        <f aca="false">K112</f>
        <v>0</v>
      </c>
    </row>
    <row r="112" s="56" customFormat="true" ht="94.5" hidden="false" customHeight="false" outlineLevel="0" collapsed="false">
      <c r="A112" s="44"/>
      <c r="B112" s="44"/>
      <c r="C112" s="67" t="s">
        <v>82</v>
      </c>
      <c r="D112" s="172" t="s">
        <v>640</v>
      </c>
      <c r="E112" s="98" t="s">
        <v>22</v>
      </c>
      <c r="F112" s="98" t="s">
        <v>120</v>
      </c>
      <c r="G112" s="99" t="s">
        <v>226</v>
      </c>
      <c r="H112" s="99"/>
      <c r="I112" s="55" t="n">
        <f aca="false">I113+I114</f>
        <v>2537809</v>
      </c>
      <c r="J112" s="55" t="n">
        <f aca="false">J113+J114</f>
        <v>2537809</v>
      </c>
      <c r="K112" s="55" t="n">
        <f aca="false">K113+K114</f>
        <v>0</v>
      </c>
    </row>
    <row r="113" s="56" customFormat="true" ht="63" hidden="false" customHeight="false" outlineLevel="0" collapsed="false">
      <c r="A113" s="44"/>
      <c r="B113" s="44"/>
      <c r="C113" s="70" t="s">
        <v>31</v>
      </c>
      <c r="D113" s="172" t="s">
        <v>640</v>
      </c>
      <c r="E113" s="98" t="s">
        <v>22</v>
      </c>
      <c r="F113" s="98" t="s">
        <v>120</v>
      </c>
      <c r="G113" s="99" t="s">
        <v>226</v>
      </c>
      <c r="H113" s="99" t="s">
        <v>32</v>
      </c>
      <c r="I113" s="55" t="n">
        <v>2015809</v>
      </c>
      <c r="J113" s="55" t="n">
        <v>2015809</v>
      </c>
      <c r="K113" s="55"/>
    </row>
    <row r="114" s="56" customFormat="true" ht="31.5" hidden="false" customHeight="false" outlineLevel="0" collapsed="false">
      <c r="A114" s="44"/>
      <c r="B114" s="44"/>
      <c r="C114" s="70" t="s">
        <v>53</v>
      </c>
      <c r="D114" s="172" t="s">
        <v>640</v>
      </c>
      <c r="E114" s="98" t="s">
        <v>22</v>
      </c>
      <c r="F114" s="98" t="s">
        <v>120</v>
      </c>
      <c r="G114" s="99" t="s">
        <v>226</v>
      </c>
      <c r="H114" s="99" t="s">
        <v>55</v>
      </c>
      <c r="I114" s="55" t="n">
        <v>522000</v>
      </c>
      <c r="J114" s="55" t="n">
        <v>522000</v>
      </c>
      <c r="K114" s="55"/>
    </row>
    <row r="115" s="56" customFormat="true" ht="47.25" hidden="false" customHeight="false" outlineLevel="0" collapsed="false">
      <c r="A115" s="44"/>
      <c r="B115" s="44"/>
      <c r="C115" s="90" t="s">
        <v>135</v>
      </c>
      <c r="D115" s="172" t="s">
        <v>638</v>
      </c>
      <c r="E115" s="68" t="s">
        <v>22</v>
      </c>
      <c r="F115" s="68" t="s">
        <v>120</v>
      </c>
      <c r="G115" s="72" t="s">
        <v>136</v>
      </c>
      <c r="H115" s="75"/>
      <c r="I115" s="55" t="n">
        <f aca="false">I116+I120</f>
        <v>250000</v>
      </c>
      <c r="J115" s="55" t="n">
        <f aca="false">J116+J120</f>
        <v>350000</v>
      </c>
      <c r="K115" s="55" t="n">
        <f aca="false">K116+K120</f>
        <v>350000</v>
      </c>
    </row>
    <row r="116" s="56" customFormat="true" ht="78.75" hidden="false" customHeight="false" outlineLevel="0" collapsed="false">
      <c r="A116" s="44"/>
      <c r="B116" s="44"/>
      <c r="C116" s="90" t="s">
        <v>137</v>
      </c>
      <c r="D116" s="172" t="s">
        <v>638</v>
      </c>
      <c r="E116" s="68" t="s">
        <v>22</v>
      </c>
      <c r="F116" s="68" t="s">
        <v>120</v>
      </c>
      <c r="G116" s="72" t="s">
        <v>138</v>
      </c>
      <c r="H116" s="75"/>
      <c r="I116" s="55" t="n">
        <f aca="false">I117</f>
        <v>100000</v>
      </c>
      <c r="J116" s="55" t="n">
        <f aca="false">J117</f>
        <v>200000</v>
      </c>
      <c r="K116" s="55" t="n">
        <f aca="false">K117</f>
        <v>200000</v>
      </c>
    </row>
    <row r="117" s="56" customFormat="true" ht="47.25" hidden="false" customHeight="false" outlineLevel="0" collapsed="false">
      <c r="A117" s="44"/>
      <c r="B117" s="44"/>
      <c r="C117" s="90" t="s">
        <v>139</v>
      </c>
      <c r="D117" s="172" t="s">
        <v>638</v>
      </c>
      <c r="E117" s="68" t="s">
        <v>22</v>
      </c>
      <c r="F117" s="68" t="s">
        <v>120</v>
      </c>
      <c r="G117" s="72" t="s">
        <v>140</v>
      </c>
      <c r="H117" s="75"/>
      <c r="I117" s="55" t="n">
        <f aca="false">I118</f>
        <v>100000</v>
      </c>
      <c r="J117" s="55" t="n">
        <f aca="false">J118</f>
        <v>200000</v>
      </c>
      <c r="K117" s="55" t="n">
        <f aca="false">K118</f>
        <v>200000</v>
      </c>
    </row>
    <row r="118" s="56" customFormat="true" ht="15.75" hidden="false" customHeight="false" outlineLevel="0" collapsed="false">
      <c r="A118" s="44"/>
      <c r="B118" s="44"/>
      <c r="C118" s="74" t="s">
        <v>141</v>
      </c>
      <c r="D118" s="172" t="s">
        <v>638</v>
      </c>
      <c r="E118" s="68" t="s">
        <v>22</v>
      </c>
      <c r="F118" s="68" t="s">
        <v>120</v>
      </c>
      <c r="G118" s="72" t="s">
        <v>142</v>
      </c>
      <c r="H118" s="75"/>
      <c r="I118" s="55" t="n">
        <f aca="false">I119</f>
        <v>100000</v>
      </c>
      <c r="J118" s="55" t="n">
        <f aca="false">J119</f>
        <v>200000</v>
      </c>
      <c r="K118" s="55" t="n">
        <f aca="false">K119</f>
        <v>200000</v>
      </c>
    </row>
    <row r="119" s="56" customFormat="true" ht="31.5" hidden="false" customHeight="false" outlineLevel="0" collapsed="false">
      <c r="A119" s="44"/>
      <c r="B119" s="44"/>
      <c r="C119" s="70" t="s">
        <v>53</v>
      </c>
      <c r="D119" s="172" t="s">
        <v>638</v>
      </c>
      <c r="E119" s="68" t="s">
        <v>22</v>
      </c>
      <c r="F119" s="68" t="s">
        <v>120</v>
      </c>
      <c r="G119" s="72" t="s">
        <v>142</v>
      </c>
      <c r="H119" s="75" t="s">
        <v>55</v>
      </c>
      <c r="I119" s="55" t="n">
        <v>100000</v>
      </c>
      <c r="J119" s="55" t="n">
        <v>200000</v>
      </c>
      <c r="K119" s="55" t="n">
        <v>200000</v>
      </c>
    </row>
    <row r="120" s="56" customFormat="true" ht="78.75" hidden="false" customHeight="false" outlineLevel="0" collapsed="false">
      <c r="A120" s="44"/>
      <c r="B120" s="44"/>
      <c r="C120" s="90" t="s">
        <v>143</v>
      </c>
      <c r="D120" s="172" t="s">
        <v>638</v>
      </c>
      <c r="E120" s="68" t="s">
        <v>22</v>
      </c>
      <c r="F120" s="68" t="s">
        <v>120</v>
      </c>
      <c r="G120" s="72" t="s">
        <v>144</v>
      </c>
      <c r="H120" s="75"/>
      <c r="I120" s="55" t="n">
        <f aca="false">I121</f>
        <v>150000</v>
      </c>
      <c r="J120" s="55" t="n">
        <f aca="false">J121</f>
        <v>150000</v>
      </c>
      <c r="K120" s="55" t="n">
        <f aca="false">K121</f>
        <v>150000</v>
      </c>
    </row>
    <row r="121" s="56" customFormat="true" ht="47.25" hidden="false" customHeight="false" outlineLevel="0" collapsed="false">
      <c r="A121" s="44"/>
      <c r="B121" s="44"/>
      <c r="C121" s="90" t="s">
        <v>145</v>
      </c>
      <c r="D121" s="172" t="s">
        <v>638</v>
      </c>
      <c r="E121" s="68" t="s">
        <v>22</v>
      </c>
      <c r="F121" s="68" t="s">
        <v>120</v>
      </c>
      <c r="G121" s="72" t="s">
        <v>146</v>
      </c>
      <c r="H121" s="75"/>
      <c r="I121" s="55" t="n">
        <f aca="false">I122</f>
        <v>150000</v>
      </c>
      <c r="J121" s="55" t="n">
        <f aca="false">J122</f>
        <v>150000</v>
      </c>
      <c r="K121" s="55" t="n">
        <f aca="false">K122</f>
        <v>150000</v>
      </c>
    </row>
    <row r="122" s="56" customFormat="true" ht="15.75" hidden="false" customHeight="false" outlineLevel="0" collapsed="false">
      <c r="A122" s="44"/>
      <c r="B122" s="44"/>
      <c r="C122" s="74" t="s">
        <v>147</v>
      </c>
      <c r="D122" s="172" t="s">
        <v>638</v>
      </c>
      <c r="E122" s="68" t="s">
        <v>22</v>
      </c>
      <c r="F122" s="68" t="s">
        <v>120</v>
      </c>
      <c r="G122" s="72" t="s">
        <v>148</v>
      </c>
      <c r="H122" s="75"/>
      <c r="I122" s="55" t="n">
        <f aca="false">I123</f>
        <v>150000</v>
      </c>
      <c r="J122" s="55" t="n">
        <f aca="false">J123</f>
        <v>150000</v>
      </c>
      <c r="K122" s="55" t="n">
        <f aca="false">K123</f>
        <v>150000</v>
      </c>
    </row>
    <row r="123" s="56" customFormat="true" ht="31.5" hidden="false" customHeight="false" outlineLevel="0" collapsed="false">
      <c r="A123" s="44"/>
      <c r="B123" s="44"/>
      <c r="C123" s="70" t="s">
        <v>53</v>
      </c>
      <c r="D123" s="172" t="s">
        <v>638</v>
      </c>
      <c r="E123" s="68" t="s">
        <v>22</v>
      </c>
      <c r="F123" s="68" t="s">
        <v>120</v>
      </c>
      <c r="G123" s="72" t="s">
        <v>148</v>
      </c>
      <c r="H123" s="75" t="s">
        <v>55</v>
      </c>
      <c r="I123" s="55" t="n">
        <v>150000</v>
      </c>
      <c r="J123" s="55" t="n">
        <v>150000</v>
      </c>
      <c r="K123" s="55" t="n">
        <v>150000</v>
      </c>
    </row>
    <row r="124" s="56" customFormat="true" ht="31.5" hidden="false" customHeight="false" outlineLevel="0" collapsed="false">
      <c r="A124" s="44"/>
      <c r="B124" s="44"/>
      <c r="C124" s="74" t="s">
        <v>642</v>
      </c>
      <c r="D124" s="172" t="s">
        <v>638</v>
      </c>
      <c r="E124" s="68" t="s">
        <v>22</v>
      </c>
      <c r="F124" s="68" t="s">
        <v>120</v>
      </c>
      <c r="G124" s="75" t="s">
        <v>150</v>
      </c>
      <c r="H124" s="75"/>
      <c r="I124" s="55" t="n">
        <f aca="false">I125</f>
        <v>30000</v>
      </c>
      <c r="J124" s="55" t="n">
        <f aca="false">J125</f>
        <v>30000</v>
      </c>
      <c r="K124" s="55" t="n">
        <f aca="false">K125</f>
        <v>30000</v>
      </c>
    </row>
    <row r="125" s="56" customFormat="true" ht="63" hidden="false" customHeight="false" outlineLevel="0" collapsed="false">
      <c r="A125" s="44"/>
      <c r="B125" s="44"/>
      <c r="C125" s="74" t="s">
        <v>151</v>
      </c>
      <c r="D125" s="172" t="s">
        <v>638</v>
      </c>
      <c r="E125" s="68" t="s">
        <v>22</v>
      </c>
      <c r="F125" s="68" t="s">
        <v>120</v>
      </c>
      <c r="G125" s="75" t="s">
        <v>152</v>
      </c>
      <c r="H125" s="75"/>
      <c r="I125" s="55" t="n">
        <f aca="false">I126</f>
        <v>30000</v>
      </c>
      <c r="J125" s="55" t="n">
        <f aca="false">J126</f>
        <v>30000</v>
      </c>
      <c r="K125" s="55" t="n">
        <f aca="false">K126</f>
        <v>30000</v>
      </c>
    </row>
    <row r="126" s="56" customFormat="true" ht="133.5" hidden="false" customHeight="true" outlineLevel="0" collapsed="false">
      <c r="A126" s="44"/>
      <c r="B126" s="44"/>
      <c r="C126" s="74" t="s">
        <v>153</v>
      </c>
      <c r="D126" s="172" t="s">
        <v>638</v>
      </c>
      <c r="E126" s="68" t="s">
        <v>22</v>
      </c>
      <c r="F126" s="68" t="s">
        <v>120</v>
      </c>
      <c r="G126" s="75" t="s">
        <v>154</v>
      </c>
      <c r="H126" s="75"/>
      <c r="I126" s="55" t="n">
        <f aca="false">I127</f>
        <v>30000</v>
      </c>
      <c r="J126" s="55" t="n">
        <f aca="false">J127</f>
        <v>30000</v>
      </c>
      <c r="K126" s="55" t="n">
        <f aca="false">K127</f>
        <v>30000</v>
      </c>
    </row>
    <row r="127" s="56" customFormat="true" ht="31.5" hidden="false" customHeight="false" outlineLevel="0" collapsed="false">
      <c r="A127" s="44"/>
      <c r="B127" s="44"/>
      <c r="C127" s="74" t="s">
        <v>155</v>
      </c>
      <c r="D127" s="172" t="s">
        <v>638</v>
      </c>
      <c r="E127" s="68" t="s">
        <v>22</v>
      </c>
      <c r="F127" s="68" t="s">
        <v>120</v>
      </c>
      <c r="G127" s="75" t="s">
        <v>156</v>
      </c>
      <c r="H127" s="75"/>
      <c r="I127" s="55" t="n">
        <f aca="false">I128</f>
        <v>30000</v>
      </c>
      <c r="J127" s="55" t="n">
        <f aca="false">J128</f>
        <v>30000</v>
      </c>
      <c r="K127" s="55" t="n">
        <f aca="false">K128</f>
        <v>30000</v>
      </c>
    </row>
    <row r="128" s="183" customFormat="true" ht="31.5" hidden="false" customHeight="false" outlineLevel="0" collapsed="false">
      <c r="A128" s="182"/>
      <c r="B128" s="182"/>
      <c r="C128" s="70" t="s">
        <v>157</v>
      </c>
      <c r="D128" s="172" t="s">
        <v>638</v>
      </c>
      <c r="E128" s="68" t="s">
        <v>22</v>
      </c>
      <c r="F128" s="68" t="s">
        <v>120</v>
      </c>
      <c r="G128" s="75" t="s">
        <v>156</v>
      </c>
      <c r="H128" s="75" t="s">
        <v>55</v>
      </c>
      <c r="I128" s="55" t="n">
        <v>30000</v>
      </c>
      <c r="J128" s="55" t="n">
        <v>30000</v>
      </c>
      <c r="K128" s="55" t="n">
        <v>30000</v>
      </c>
    </row>
    <row r="129" s="56" customFormat="true" ht="31.5" hidden="false" customHeight="false" outlineLevel="0" collapsed="false">
      <c r="A129" s="44"/>
      <c r="B129" s="44"/>
      <c r="C129" s="63" t="s">
        <v>56</v>
      </c>
      <c r="D129" s="172" t="s">
        <v>638</v>
      </c>
      <c r="E129" s="68" t="s">
        <v>22</v>
      </c>
      <c r="F129" s="68" t="s">
        <v>120</v>
      </c>
      <c r="G129" s="75" t="s">
        <v>158</v>
      </c>
      <c r="H129" s="75"/>
      <c r="I129" s="55" t="n">
        <f aca="false">I130+I138</f>
        <v>804839</v>
      </c>
      <c r="J129" s="55" t="n">
        <f aca="false">J130+J138</f>
        <v>1067839</v>
      </c>
      <c r="K129" s="55" t="n">
        <f aca="false">K130+K138</f>
        <v>1067839</v>
      </c>
    </row>
    <row r="130" s="56" customFormat="true" ht="78.75" hidden="false" customHeight="false" outlineLevel="0" collapsed="false">
      <c r="A130" s="44"/>
      <c r="B130" s="44"/>
      <c r="C130" s="63" t="s">
        <v>159</v>
      </c>
      <c r="D130" s="172" t="s">
        <v>638</v>
      </c>
      <c r="E130" s="68" t="s">
        <v>22</v>
      </c>
      <c r="F130" s="68" t="s">
        <v>120</v>
      </c>
      <c r="G130" s="75" t="s">
        <v>160</v>
      </c>
      <c r="H130" s="75"/>
      <c r="I130" s="55" t="n">
        <f aca="false">I131+I135</f>
        <v>704839</v>
      </c>
      <c r="J130" s="55" t="n">
        <f aca="false">J131+J135</f>
        <v>967839</v>
      </c>
      <c r="K130" s="55" t="n">
        <f aca="false">K131+K135</f>
        <v>967839</v>
      </c>
    </row>
    <row r="131" s="56" customFormat="true" ht="47.25" hidden="false" customHeight="false" outlineLevel="0" collapsed="false">
      <c r="A131" s="44"/>
      <c r="B131" s="44"/>
      <c r="C131" s="63" t="s">
        <v>161</v>
      </c>
      <c r="D131" s="172" t="s">
        <v>638</v>
      </c>
      <c r="E131" s="68" t="s">
        <v>22</v>
      </c>
      <c r="F131" s="68" t="s">
        <v>120</v>
      </c>
      <c r="G131" s="75" t="s">
        <v>162</v>
      </c>
      <c r="H131" s="75"/>
      <c r="I131" s="55" t="n">
        <f aca="false">I132</f>
        <v>467839</v>
      </c>
      <c r="J131" s="55" t="n">
        <f aca="false">J132</f>
        <v>467839</v>
      </c>
      <c r="K131" s="55" t="n">
        <f aca="false">K132</f>
        <v>467839</v>
      </c>
    </row>
    <row r="132" customFormat="false" ht="31.5" hidden="false" customHeight="false" outlineLevel="0" collapsed="false">
      <c r="A132" s="2"/>
      <c r="B132" s="2"/>
      <c r="C132" s="63" t="s">
        <v>163</v>
      </c>
      <c r="D132" s="172" t="s">
        <v>638</v>
      </c>
      <c r="E132" s="68" t="s">
        <v>22</v>
      </c>
      <c r="F132" s="68" t="s">
        <v>120</v>
      </c>
      <c r="G132" s="75" t="s">
        <v>164</v>
      </c>
      <c r="H132" s="75"/>
      <c r="I132" s="73" t="n">
        <f aca="false">I133+I134</f>
        <v>467839</v>
      </c>
      <c r="J132" s="73" t="n">
        <f aca="false">J133+J134</f>
        <v>467839</v>
      </c>
      <c r="K132" s="73" t="n">
        <f aca="false">K133+K134</f>
        <v>467839</v>
      </c>
    </row>
    <row r="133" s="186" customFormat="true" ht="63" hidden="false" customHeight="false" outlineLevel="0" collapsed="false">
      <c r="A133" s="185"/>
      <c r="B133" s="185"/>
      <c r="C133" s="70" t="s">
        <v>31</v>
      </c>
      <c r="D133" s="172" t="s">
        <v>638</v>
      </c>
      <c r="E133" s="68" t="s">
        <v>22</v>
      </c>
      <c r="F133" s="68" t="s">
        <v>120</v>
      </c>
      <c r="G133" s="75" t="s">
        <v>164</v>
      </c>
      <c r="H133" s="75" t="s">
        <v>32</v>
      </c>
      <c r="I133" s="73" t="n">
        <v>373601</v>
      </c>
      <c r="J133" s="73" t="n">
        <v>373601</v>
      </c>
      <c r="K133" s="73" t="n">
        <v>373601</v>
      </c>
    </row>
    <row r="134" s="186" customFormat="true" ht="31.5" hidden="false" customHeight="false" outlineLevel="0" collapsed="false">
      <c r="A134" s="185"/>
      <c r="B134" s="185"/>
      <c r="C134" s="70" t="s">
        <v>53</v>
      </c>
      <c r="D134" s="172" t="s">
        <v>638</v>
      </c>
      <c r="E134" s="68" t="s">
        <v>22</v>
      </c>
      <c r="F134" s="68" t="s">
        <v>120</v>
      </c>
      <c r="G134" s="75" t="s">
        <v>164</v>
      </c>
      <c r="H134" s="75" t="s">
        <v>55</v>
      </c>
      <c r="I134" s="73" t="n">
        <v>94238</v>
      </c>
      <c r="J134" s="73" t="n">
        <v>94238</v>
      </c>
      <c r="K134" s="73" t="n">
        <v>94238</v>
      </c>
    </row>
    <row r="135" s="56" customFormat="true" ht="47.25" hidden="false" customHeight="false" outlineLevel="0" collapsed="false">
      <c r="A135" s="44"/>
      <c r="B135" s="44"/>
      <c r="C135" s="70" t="s">
        <v>165</v>
      </c>
      <c r="D135" s="172" t="s">
        <v>638</v>
      </c>
      <c r="E135" s="68" t="s">
        <v>22</v>
      </c>
      <c r="F135" s="68" t="s">
        <v>120</v>
      </c>
      <c r="G135" s="75" t="s">
        <v>166</v>
      </c>
      <c r="H135" s="75"/>
      <c r="I135" s="55" t="n">
        <f aca="false">I136</f>
        <v>237000</v>
      </c>
      <c r="J135" s="55" t="n">
        <f aca="false">J136</f>
        <v>500000</v>
      </c>
      <c r="K135" s="55" t="n">
        <f aca="false">K136</f>
        <v>500000</v>
      </c>
    </row>
    <row r="136" s="56" customFormat="true" ht="31.5" hidden="false" customHeight="false" outlineLevel="0" collapsed="false">
      <c r="A136" s="44"/>
      <c r="B136" s="44"/>
      <c r="C136" s="70" t="s">
        <v>167</v>
      </c>
      <c r="D136" s="172" t="s">
        <v>638</v>
      </c>
      <c r="E136" s="68" t="s">
        <v>22</v>
      </c>
      <c r="F136" s="68" t="s">
        <v>120</v>
      </c>
      <c r="G136" s="72" t="s">
        <v>168</v>
      </c>
      <c r="H136" s="75"/>
      <c r="I136" s="55" t="n">
        <f aca="false">I137</f>
        <v>237000</v>
      </c>
      <c r="J136" s="55" t="n">
        <f aca="false">J137</f>
        <v>500000</v>
      </c>
      <c r="K136" s="55" t="n">
        <f aca="false">K137</f>
        <v>500000</v>
      </c>
    </row>
    <row r="137" s="56" customFormat="true" ht="31.5" hidden="false" customHeight="false" outlineLevel="0" collapsed="false">
      <c r="A137" s="44"/>
      <c r="B137" s="44"/>
      <c r="C137" s="70" t="s">
        <v>53</v>
      </c>
      <c r="D137" s="172" t="s">
        <v>638</v>
      </c>
      <c r="E137" s="68" t="s">
        <v>22</v>
      </c>
      <c r="F137" s="68" t="s">
        <v>120</v>
      </c>
      <c r="G137" s="72" t="s">
        <v>168</v>
      </c>
      <c r="H137" s="75" t="s">
        <v>55</v>
      </c>
      <c r="I137" s="55" t="n">
        <v>237000</v>
      </c>
      <c r="J137" s="55" t="n">
        <v>500000</v>
      </c>
      <c r="K137" s="55" t="n">
        <v>500000</v>
      </c>
    </row>
    <row r="138" s="56" customFormat="true" ht="31.5" hidden="false" customHeight="false" outlineLevel="0" collapsed="false">
      <c r="A138" s="44"/>
      <c r="B138" s="44"/>
      <c r="C138" s="87" t="s">
        <v>169</v>
      </c>
      <c r="D138" s="145" t="s">
        <v>638</v>
      </c>
      <c r="E138" s="91" t="s">
        <v>22</v>
      </c>
      <c r="F138" s="91" t="s">
        <v>120</v>
      </c>
      <c r="G138" s="92" t="s">
        <v>72</v>
      </c>
      <c r="H138" s="189"/>
      <c r="I138" s="55" t="n">
        <f aca="false">I139</f>
        <v>100000</v>
      </c>
      <c r="J138" s="55" t="n">
        <f aca="false">J139</f>
        <v>100000</v>
      </c>
      <c r="K138" s="55" t="n">
        <f aca="false">K139</f>
        <v>100000</v>
      </c>
    </row>
    <row r="139" s="56" customFormat="true" ht="63" hidden="false" customHeight="false" outlineLevel="0" collapsed="false">
      <c r="A139" s="44"/>
      <c r="B139" s="44"/>
      <c r="C139" s="93" t="s">
        <v>170</v>
      </c>
      <c r="D139" s="145" t="s">
        <v>638</v>
      </c>
      <c r="E139" s="91" t="s">
        <v>22</v>
      </c>
      <c r="F139" s="91" t="s">
        <v>120</v>
      </c>
      <c r="G139" s="92" t="s">
        <v>171</v>
      </c>
      <c r="H139" s="189"/>
      <c r="I139" s="55" t="n">
        <f aca="false">I140</f>
        <v>100000</v>
      </c>
      <c r="J139" s="55" t="n">
        <f aca="false">J140</f>
        <v>100000</v>
      </c>
      <c r="K139" s="55" t="n">
        <f aca="false">K140</f>
        <v>100000</v>
      </c>
    </row>
    <row r="140" s="56" customFormat="true" ht="78.75" hidden="false" customHeight="false" outlineLevel="0" collapsed="false">
      <c r="A140" s="44"/>
      <c r="B140" s="44"/>
      <c r="C140" s="93" t="s">
        <v>172</v>
      </c>
      <c r="D140" s="145" t="s">
        <v>638</v>
      </c>
      <c r="E140" s="91" t="s">
        <v>22</v>
      </c>
      <c r="F140" s="91" t="s">
        <v>120</v>
      </c>
      <c r="G140" s="92" t="s">
        <v>173</v>
      </c>
      <c r="H140" s="189"/>
      <c r="I140" s="55" t="n">
        <f aca="false">I141</f>
        <v>100000</v>
      </c>
      <c r="J140" s="55" t="n">
        <f aca="false">J141</f>
        <v>100000</v>
      </c>
      <c r="K140" s="55" t="n">
        <f aca="false">K141</f>
        <v>100000</v>
      </c>
    </row>
    <row r="141" s="56" customFormat="true" ht="31.5" hidden="false" customHeight="false" outlineLevel="0" collapsed="false">
      <c r="A141" s="44"/>
      <c r="B141" s="44"/>
      <c r="C141" s="93" t="s">
        <v>174</v>
      </c>
      <c r="D141" s="145" t="s">
        <v>638</v>
      </c>
      <c r="E141" s="91" t="s">
        <v>22</v>
      </c>
      <c r="F141" s="91" t="s">
        <v>120</v>
      </c>
      <c r="G141" s="92" t="s">
        <v>175</v>
      </c>
      <c r="H141" s="189"/>
      <c r="I141" s="55" t="n">
        <f aca="false">I142</f>
        <v>100000</v>
      </c>
      <c r="J141" s="55" t="n">
        <f aca="false">J142</f>
        <v>100000</v>
      </c>
      <c r="K141" s="55" t="n">
        <f aca="false">K142</f>
        <v>100000</v>
      </c>
    </row>
    <row r="142" s="56" customFormat="true" ht="31.5" hidden="false" customHeight="false" outlineLevel="0" collapsed="false">
      <c r="A142" s="44"/>
      <c r="B142" s="44"/>
      <c r="C142" s="87" t="s">
        <v>176</v>
      </c>
      <c r="D142" s="145" t="s">
        <v>638</v>
      </c>
      <c r="E142" s="91" t="s">
        <v>22</v>
      </c>
      <c r="F142" s="91" t="s">
        <v>120</v>
      </c>
      <c r="G142" s="92" t="s">
        <v>175</v>
      </c>
      <c r="H142" s="189" t="s">
        <v>55</v>
      </c>
      <c r="I142" s="55" t="n">
        <v>100000</v>
      </c>
      <c r="J142" s="55" t="n">
        <v>100000</v>
      </c>
      <c r="K142" s="55" t="n">
        <v>100000</v>
      </c>
    </row>
    <row r="143" s="56" customFormat="true" ht="63" hidden="false" customHeight="false" outlineLevel="0" collapsed="false">
      <c r="A143" s="44"/>
      <c r="B143" s="44"/>
      <c r="C143" s="70" t="s">
        <v>102</v>
      </c>
      <c r="D143" s="172" t="s">
        <v>640</v>
      </c>
      <c r="E143" s="68" t="s">
        <v>22</v>
      </c>
      <c r="F143" s="68" t="s">
        <v>120</v>
      </c>
      <c r="G143" s="72" t="s">
        <v>103</v>
      </c>
      <c r="H143" s="75"/>
      <c r="I143" s="55" t="n">
        <f aca="false">I144</f>
        <v>14533780</v>
      </c>
      <c r="J143" s="55" t="n">
        <f aca="false">J144</f>
        <v>13822000</v>
      </c>
      <c r="K143" s="55" t="n">
        <f aca="false">K144</f>
        <v>13822000</v>
      </c>
    </row>
    <row r="144" s="56" customFormat="true" ht="31.5" hidden="false" customHeight="false" outlineLevel="0" collapsed="false">
      <c r="A144" s="44"/>
      <c r="B144" s="44"/>
      <c r="C144" s="70" t="s">
        <v>177</v>
      </c>
      <c r="D144" s="172" t="s">
        <v>640</v>
      </c>
      <c r="E144" s="68" t="s">
        <v>22</v>
      </c>
      <c r="F144" s="68" t="s">
        <v>120</v>
      </c>
      <c r="G144" s="72" t="s">
        <v>178</v>
      </c>
      <c r="H144" s="75"/>
      <c r="I144" s="55" t="n">
        <f aca="false">I145+I146+I147</f>
        <v>14533780</v>
      </c>
      <c r="J144" s="55" t="n">
        <f aca="false">J145+J146+J147</f>
        <v>13822000</v>
      </c>
      <c r="K144" s="55" t="n">
        <f aca="false">K145+K146+K147</f>
        <v>13822000</v>
      </c>
    </row>
    <row r="145" s="56" customFormat="true" ht="63" hidden="false" customHeight="false" outlineLevel="0" collapsed="false">
      <c r="A145" s="44"/>
      <c r="B145" s="44"/>
      <c r="C145" s="62" t="s">
        <v>31</v>
      </c>
      <c r="D145" s="172" t="s">
        <v>640</v>
      </c>
      <c r="E145" s="68" t="s">
        <v>22</v>
      </c>
      <c r="F145" s="68" t="s">
        <v>120</v>
      </c>
      <c r="G145" s="72" t="s">
        <v>179</v>
      </c>
      <c r="H145" s="75" t="s">
        <v>32</v>
      </c>
      <c r="I145" s="55" t="n">
        <v>14180726</v>
      </c>
      <c r="J145" s="55" t="n">
        <v>13000000</v>
      </c>
      <c r="K145" s="55" t="n">
        <v>13000000</v>
      </c>
    </row>
    <row r="146" s="56" customFormat="true" ht="31.5" hidden="false" customHeight="false" outlineLevel="0" collapsed="false">
      <c r="A146" s="44"/>
      <c r="B146" s="44"/>
      <c r="C146" s="62" t="s">
        <v>53</v>
      </c>
      <c r="D146" s="172" t="s">
        <v>640</v>
      </c>
      <c r="E146" s="68" t="s">
        <v>22</v>
      </c>
      <c r="F146" s="68" t="s">
        <v>120</v>
      </c>
      <c r="G146" s="72" t="s">
        <v>179</v>
      </c>
      <c r="H146" s="75" t="s">
        <v>55</v>
      </c>
      <c r="I146" s="55" t="n">
        <v>343054</v>
      </c>
      <c r="J146" s="55" t="n">
        <v>812000</v>
      </c>
      <c r="K146" s="55" t="n">
        <v>812000</v>
      </c>
    </row>
    <row r="147" s="56" customFormat="true" ht="15.75" hidden="false" customHeight="false" outlineLevel="0" collapsed="false">
      <c r="A147" s="44"/>
      <c r="B147" s="44"/>
      <c r="C147" s="61" t="s">
        <v>43</v>
      </c>
      <c r="D147" s="172" t="s">
        <v>640</v>
      </c>
      <c r="E147" s="68" t="s">
        <v>22</v>
      </c>
      <c r="F147" s="68" t="s">
        <v>120</v>
      </c>
      <c r="G147" s="72" t="s">
        <v>179</v>
      </c>
      <c r="H147" s="75" t="s">
        <v>44</v>
      </c>
      <c r="I147" s="55" t="n">
        <v>10000</v>
      </c>
      <c r="J147" s="55" t="n">
        <v>10000</v>
      </c>
      <c r="K147" s="55" t="n">
        <v>10000</v>
      </c>
    </row>
    <row r="148" s="56" customFormat="true" ht="31.5" hidden="false" customHeight="false" outlineLevel="0" collapsed="false">
      <c r="A148" s="44"/>
      <c r="B148" s="44"/>
      <c r="C148" s="61" t="s">
        <v>180</v>
      </c>
      <c r="D148" s="172" t="s">
        <v>638</v>
      </c>
      <c r="E148" s="68" t="s">
        <v>22</v>
      </c>
      <c r="F148" s="68" t="s">
        <v>120</v>
      </c>
      <c r="G148" s="72" t="s">
        <v>181</v>
      </c>
      <c r="H148" s="75"/>
      <c r="I148" s="55" t="n">
        <f aca="false">I149</f>
        <v>238466</v>
      </c>
      <c r="J148" s="55" t="n">
        <f aca="false">J149</f>
        <v>237600</v>
      </c>
      <c r="K148" s="55" t="n">
        <f aca="false">K149</f>
        <v>237600</v>
      </c>
    </row>
    <row r="149" s="56" customFormat="true" ht="31.5" hidden="false" customHeight="false" outlineLevel="0" collapsed="false">
      <c r="A149" s="44"/>
      <c r="B149" s="44"/>
      <c r="C149" s="61" t="s">
        <v>182</v>
      </c>
      <c r="D149" s="172" t="s">
        <v>638</v>
      </c>
      <c r="E149" s="68" t="s">
        <v>22</v>
      </c>
      <c r="F149" s="68" t="s">
        <v>120</v>
      </c>
      <c r="G149" s="72" t="s">
        <v>183</v>
      </c>
      <c r="H149" s="75"/>
      <c r="I149" s="55" t="n">
        <f aca="false">I150</f>
        <v>238466</v>
      </c>
      <c r="J149" s="55" t="n">
        <f aca="false">J150</f>
        <v>237600</v>
      </c>
      <c r="K149" s="55" t="n">
        <f aca="false">K150</f>
        <v>237600</v>
      </c>
    </row>
    <row r="150" s="56" customFormat="true" ht="31.5" hidden="false" customHeight="false" outlineLevel="0" collapsed="false">
      <c r="A150" s="44"/>
      <c r="B150" s="44"/>
      <c r="C150" s="61" t="s">
        <v>184</v>
      </c>
      <c r="D150" s="172" t="s">
        <v>638</v>
      </c>
      <c r="E150" s="68" t="s">
        <v>22</v>
      </c>
      <c r="F150" s="68" t="s">
        <v>120</v>
      </c>
      <c r="G150" s="72" t="s">
        <v>185</v>
      </c>
      <c r="H150" s="75"/>
      <c r="I150" s="55" t="n">
        <f aca="false">I151</f>
        <v>238466</v>
      </c>
      <c r="J150" s="55" t="n">
        <f aca="false">J151</f>
        <v>237600</v>
      </c>
      <c r="K150" s="55" t="n">
        <f aca="false">K151</f>
        <v>237600</v>
      </c>
    </row>
    <row r="151" s="56" customFormat="true" ht="31.5" hidden="false" customHeight="false" outlineLevel="0" collapsed="false">
      <c r="A151" s="44"/>
      <c r="B151" s="44"/>
      <c r="C151" s="61" t="s">
        <v>186</v>
      </c>
      <c r="D151" s="172" t="s">
        <v>638</v>
      </c>
      <c r="E151" s="68" t="s">
        <v>22</v>
      </c>
      <c r="F151" s="68" t="s">
        <v>120</v>
      </c>
      <c r="G151" s="72" t="s">
        <v>187</v>
      </c>
      <c r="H151" s="190"/>
      <c r="I151" s="55" t="n">
        <f aca="false">I152</f>
        <v>238466</v>
      </c>
      <c r="J151" s="55" t="n">
        <f aca="false">J152</f>
        <v>237600</v>
      </c>
      <c r="K151" s="55" t="n">
        <f aca="false">K152</f>
        <v>237600</v>
      </c>
    </row>
    <row r="152" s="56" customFormat="true" ht="31.5" hidden="false" customHeight="false" outlineLevel="0" collapsed="false">
      <c r="A152" s="44"/>
      <c r="B152" s="44"/>
      <c r="C152" s="61" t="s">
        <v>53</v>
      </c>
      <c r="D152" s="172" t="s">
        <v>638</v>
      </c>
      <c r="E152" s="68" t="s">
        <v>22</v>
      </c>
      <c r="F152" s="68" t="s">
        <v>120</v>
      </c>
      <c r="G152" s="72" t="s">
        <v>187</v>
      </c>
      <c r="H152" s="75" t="s">
        <v>55</v>
      </c>
      <c r="I152" s="55" t="n">
        <v>238466</v>
      </c>
      <c r="J152" s="55" t="n">
        <v>237600</v>
      </c>
      <c r="K152" s="55" t="n">
        <v>237600</v>
      </c>
    </row>
    <row r="153" s="56" customFormat="true" ht="31.5" hidden="false" customHeight="false" outlineLevel="0" collapsed="false">
      <c r="A153" s="44"/>
      <c r="B153" s="44"/>
      <c r="C153" s="74" t="s">
        <v>121</v>
      </c>
      <c r="D153" s="172" t="s">
        <v>638</v>
      </c>
      <c r="E153" s="68" t="s">
        <v>22</v>
      </c>
      <c r="F153" s="68" t="s">
        <v>120</v>
      </c>
      <c r="G153" s="72" t="s">
        <v>122</v>
      </c>
      <c r="H153" s="75"/>
      <c r="I153" s="73" t="n">
        <f aca="false">I158+I161+I154</f>
        <v>114600</v>
      </c>
      <c r="J153" s="73" t="n">
        <f aca="false">J158+J161+J154</f>
        <v>234174</v>
      </c>
      <c r="K153" s="73" t="n">
        <f aca="false">K158+K161+K154</f>
        <v>164600</v>
      </c>
    </row>
    <row r="154" s="56" customFormat="true" ht="47.25" hidden="false" customHeight="false" outlineLevel="0" collapsed="false">
      <c r="A154" s="44"/>
      <c r="B154" s="44"/>
      <c r="C154" s="74" t="s">
        <v>86</v>
      </c>
      <c r="D154" s="112" t="s">
        <v>638</v>
      </c>
      <c r="E154" s="68" t="s">
        <v>22</v>
      </c>
      <c r="F154" s="68" t="s">
        <v>120</v>
      </c>
      <c r="G154" s="75" t="s">
        <v>87</v>
      </c>
      <c r="H154" s="75"/>
      <c r="I154" s="73" t="n">
        <f aca="false">I155</f>
        <v>69600</v>
      </c>
      <c r="J154" s="73" t="n">
        <f aca="false">J155</f>
        <v>139174</v>
      </c>
      <c r="K154" s="73" t="n">
        <f aca="false">K155</f>
        <v>69600</v>
      </c>
    </row>
    <row r="155" s="56" customFormat="true" ht="63" hidden="false" customHeight="false" outlineLevel="0" collapsed="false">
      <c r="A155" s="44"/>
      <c r="B155" s="44"/>
      <c r="C155" s="74" t="s">
        <v>641</v>
      </c>
      <c r="D155" s="112" t="s">
        <v>638</v>
      </c>
      <c r="E155" s="68" t="s">
        <v>22</v>
      </c>
      <c r="F155" s="68" t="s">
        <v>120</v>
      </c>
      <c r="G155" s="72" t="s">
        <v>89</v>
      </c>
      <c r="H155" s="75"/>
      <c r="I155" s="73" t="n">
        <f aca="false">I156</f>
        <v>69600</v>
      </c>
      <c r="J155" s="73" t="n">
        <f aca="false">J156</f>
        <v>139174</v>
      </c>
      <c r="K155" s="73" t="n">
        <f aca="false">K156</f>
        <v>69600</v>
      </c>
    </row>
    <row r="156" s="56" customFormat="true" ht="63" hidden="false" customHeight="false" outlineLevel="0" collapsed="false">
      <c r="A156" s="44"/>
      <c r="B156" s="44"/>
      <c r="C156" s="70" t="s">
        <v>90</v>
      </c>
      <c r="D156" s="112" t="s">
        <v>638</v>
      </c>
      <c r="E156" s="68" t="s">
        <v>22</v>
      </c>
      <c r="F156" s="68" t="s">
        <v>120</v>
      </c>
      <c r="G156" s="72" t="s">
        <v>91</v>
      </c>
      <c r="H156" s="75"/>
      <c r="I156" s="73" t="n">
        <f aca="false">I157</f>
        <v>69600</v>
      </c>
      <c r="J156" s="73" t="n">
        <f aca="false">J157</f>
        <v>139174</v>
      </c>
      <c r="K156" s="73" t="n">
        <f aca="false">K157</f>
        <v>69600</v>
      </c>
    </row>
    <row r="157" s="56" customFormat="true" ht="63" hidden="false" customHeight="false" outlineLevel="0" collapsed="false">
      <c r="A157" s="44"/>
      <c r="B157" s="44"/>
      <c r="C157" s="70" t="s">
        <v>31</v>
      </c>
      <c r="D157" s="112" t="s">
        <v>638</v>
      </c>
      <c r="E157" s="68" t="s">
        <v>22</v>
      </c>
      <c r="F157" s="68" t="s">
        <v>120</v>
      </c>
      <c r="G157" s="72" t="s">
        <v>91</v>
      </c>
      <c r="H157" s="75" t="s">
        <v>32</v>
      </c>
      <c r="I157" s="73" t="n">
        <v>69600</v>
      </c>
      <c r="J157" s="73" t="n">
        <v>139174</v>
      </c>
      <c r="K157" s="73" t="n">
        <v>69600</v>
      </c>
    </row>
    <row r="158" s="56" customFormat="true" ht="78.75" hidden="false" customHeight="false" outlineLevel="0" collapsed="false">
      <c r="A158" s="44" t="n">
        <f aca="false">IF(I158=0,1,0)</f>
        <v>0</v>
      </c>
      <c r="B158" s="44" t="e">
        <f aca="false">IF(#REF!=I158,"0","нет")</f>
        <v>#REF!</v>
      </c>
      <c r="C158" s="71" t="s">
        <v>123</v>
      </c>
      <c r="D158" s="172" t="s">
        <v>638</v>
      </c>
      <c r="E158" s="68" t="s">
        <v>22</v>
      </c>
      <c r="F158" s="68" t="s">
        <v>120</v>
      </c>
      <c r="G158" s="72" t="s">
        <v>124</v>
      </c>
      <c r="H158" s="75"/>
      <c r="I158" s="73" t="n">
        <f aca="false">I160</f>
        <v>40000</v>
      </c>
      <c r="J158" s="73" t="n">
        <f aca="false">J160</f>
        <v>80000</v>
      </c>
      <c r="K158" s="73" t="n">
        <f aca="false">K160</f>
        <v>80000</v>
      </c>
    </row>
    <row r="159" s="56" customFormat="true" ht="31.5" hidden="false" customHeight="false" outlineLevel="0" collapsed="false">
      <c r="A159" s="44"/>
      <c r="B159" s="44"/>
      <c r="C159" s="70" t="s">
        <v>127</v>
      </c>
      <c r="D159" s="172" t="s">
        <v>638</v>
      </c>
      <c r="E159" s="68" t="s">
        <v>22</v>
      </c>
      <c r="F159" s="68" t="s">
        <v>120</v>
      </c>
      <c r="G159" s="72" t="s">
        <v>128</v>
      </c>
      <c r="H159" s="75"/>
      <c r="I159" s="55" t="n">
        <f aca="false">I160</f>
        <v>40000</v>
      </c>
      <c r="J159" s="55" t="n">
        <f aca="false">J160</f>
        <v>80000</v>
      </c>
      <c r="K159" s="55" t="n">
        <f aca="false">K160</f>
        <v>80000</v>
      </c>
    </row>
    <row r="160" s="183" customFormat="true" ht="31.5" hidden="false" customHeight="false" outlineLevel="0" collapsed="false">
      <c r="A160" s="182"/>
      <c r="B160" s="182"/>
      <c r="C160" s="70" t="s">
        <v>53</v>
      </c>
      <c r="D160" s="172" t="s">
        <v>638</v>
      </c>
      <c r="E160" s="68" t="s">
        <v>22</v>
      </c>
      <c r="F160" s="68" t="s">
        <v>120</v>
      </c>
      <c r="G160" s="72" t="s">
        <v>128</v>
      </c>
      <c r="H160" s="75" t="s">
        <v>55</v>
      </c>
      <c r="I160" s="55" t="n">
        <v>40000</v>
      </c>
      <c r="J160" s="55" t="n">
        <v>80000</v>
      </c>
      <c r="K160" s="55" t="n">
        <v>80000</v>
      </c>
    </row>
    <row r="161" s="56" customFormat="true" ht="63" hidden="false" customHeight="false" outlineLevel="0" collapsed="false">
      <c r="A161" s="44"/>
      <c r="B161" s="44"/>
      <c r="C161" s="71" t="s">
        <v>129</v>
      </c>
      <c r="D161" s="172" t="s">
        <v>638</v>
      </c>
      <c r="E161" s="68" t="s">
        <v>22</v>
      </c>
      <c r="F161" s="68" t="s">
        <v>120</v>
      </c>
      <c r="G161" s="72" t="s">
        <v>130</v>
      </c>
      <c r="H161" s="75"/>
      <c r="I161" s="55" t="n">
        <f aca="false">I162</f>
        <v>5000</v>
      </c>
      <c r="J161" s="55" t="n">
        <f aca="false">J162</f>
        <v>15000</v>
      </c>
      <c r="K161" s="55" t="n">
        <f aca="false">K162</f>
        <v>15000</v>
      </c>
    </row>
    <row r="162" s="56" customFormat="true" ht="47.25" hidden="false" customHeight="false" outlineLevel="0" collapsed="false">
      <c r="A162" s="44"/>
      <c r="B162" s="44"/>
      <c r="C162" s="70" t="s">
        <v>643</v>
      </c>
      <c r="D162" s="172" t="s">
        <v>638</v>
      </c>
      <c r="E162" s="68" t="s">
        <v>22</v>
      </c>
      <c r="F162" s="68" t="s">
        <v>120</v>
      </c>
      <c r="G162" s="72" t="s">
        <v>132</v>
      </c>
      <c r="H162" s="75"/>
      <c r="I162" s="55" t="n">
        <f aca="false">I163</f>
        <v>5000</v>
      </c>
      <c r="J162" s="55" t="n">
        <f aca="false">J163</f>
        <v>15000</v>
      </c>
      <c r="K162" s="55" t="n">
        <f aca="false">K163</f>
        <v>15000</v>
      </c>
    </row>
    <row r="163" s="56" customFormat="true" ht="94.5" hidden="false" customHeight="false" outlineLevel="0" collapsed="false">
      <c r="A163" s="44"/>
      <c r="B163" s="44"/>
      <c r="C163" s="62" t="s">
        <v>133</v>
      </c>
      <c r="D163" s="172" t="s">
        <v>638</v>
      </c>
      <c r="E163" s="68" t="s">
        <v>22</v>
      </c>
      <c r="F163" s="68" t="s">
        <v>120</v>
      </c>
      <c r="G163" s="72" t="s">
        <v>134</v>
      </c>
      <c r="H163" s="75"/>
      <c r="I163" s="55" t="n">
        <f aca="false">I164</f>
        <v>5000</v>
      </c>
      <c r="J163" s="55" t="n">
        <f aca="false">J164</f>
        <v>15000</v>
      </c>
      <c r="K163" s="55" t="n">
        <f aca="false">K164</f>
        <v>15000</v>
      </c>
    </row>
    <row r="164" s="183" customFormat="true" ht="31.5" hidden="false" customHeight="false" outlineLevel="0" collapsed="false">
      <c r="A164" s="182"/>
      <c r="B164" s="182"/>
      <c r="C164" s="70" t="s">
        <v>53</v>
      </c>
      <c r="D164" s="172" t="s">
        <v>638</v>
      </c>
      <c r="E164" s="68" t="s">
        <v>22</v>
      </c>
      <c r="F164" s="68" t="s">
        <v>120</v>
      </c>
      <c r="G164" s="72" t="s">
        <v>134</v>
      </c>
      <c r="H164" s="75" t="s">
        <v>55</v>
      </c>
      <c r="I164" s="55" t="n">
        <v>5000</v>
      </c>
      <c r="J164" s="55" t="n">
        <v>15000</v>
      </c>
      <c r="K164" s="55" t="n">
        <v>15000</v>
      </c>
    </row>
    <row r="165" s="183" customFormat="true" ht="47.25" hidden="false" customHeight="false" outlineLevel="0" collapsed="false">
      <c r="A165" s="182"/>
      <c r="B165" s="182"/>
      <c r="C165" s="90" t="s">
        <v>188</v>
      </c>
      <c r="D165" s="172" t="s">
        <v>638</v>
      </c>
      <c r="E165" s="68" t="s">
        <v>22</v>
      </c>
      <c r="F165" s="68" t="s">
        <v>120</v>
      </c>
      <c r="G165" s="72" t="s">
        <v>189</v>
      </c>
      <c r="H165" s="75"/>
      <c r="I165" s="55" t="n">
        <f aca="false">I166</f>
        <v>31749639</v>
      </c>
      <c r="J165" s="55" t="n">
        <f aca="false">J166</f>
        <v>24306339</v>
      </c>
      <c r="K165" s="55" t="n">
        <f aca="false">K166</f>
        <v>31223375</v>
      </c>
    </row>
    <row r="166" s="183" customFormat="true" ht="94.5" hidden="false" customHeight="false" outlineLevel="0" collapsed="false">
      <c r="A166" s="182"/>
      <c r="B166" s="182"/>
      <c r="C166" s="90" t="s">
        <v>190</v>
      </c>
      <c r="D166" s="172" t="s">
        <v>638</v>
      </c>
      <c r="E166" s="68" t="s">
        <v>22</v>
      </c>
      <c r="F166" s="68" t="s">
        <v>120</v>
      </c>
      <c r="G166" s="72" t="s">
        <v>191</v>
      </c>
      <c r="H166" s="75"/>
      <c r="I166" s="55" t="n">
        <f aca="false">I167</f>
        <v>31749639</v>
      </c>
      <c r="J166" s="55" t="n">
        <f aca="false">J167</f>
        <v>24306339</v>
      </c>
      <c r="K166" s="55" t="n">
        <f aca="false">K167</f>
        <v>31223375</v>
      </c>
    </row>
    <row r="167" s="183" customFormat="true" ht="31.5" hidden="false" customHeight="false" outlineLevel="0" collapsed="false">
      <c r="A167" s="182"/>
      <c r="B167" s="182"/>
      <c r="C167" s="90" t="s">
        <v>192</v>
      </c>
      <c r="D167" s="172" t="s">
        <v>638</v>
      </c>
      <c r="E167" s="68" t="s">
        <v>22</v>
      </c>
      <c r="F167" s="68" t="s">
        <v>120</v>
      </c>
      <c r="G167" s="72" t="s">
        <v>193</v>
      </c>
      <c r="H167" s="75"/>
      <c r="I167" s="55" t="n">
        <f aca="false">I168+I172</f>
        <v>31749639</v>
      </c>
      <c r="J167" s="55" t="n">
        <f aca="false">J168+J172</f>
        <v>24306339</v>
      </c>
      <c r="K167" s="55" t="n">
        <f aca="false">K168+K172</f>
        <v>31223375</v>
      </c>
    </row>
    <row r="168" s="183" customFormat="true" ht="31.5" hidden="false" customHeight="false" outlineLevel="0" collapsed="false">
      <c r="A168" s="182"/>
      <c r="B168" s="182"/>
      <c r="C168" s="74" t="s">
        <v>194</v>
      </c>
      <c r="D168" s="172" t="s">
        <v>638</v>
      </c>
      <c r="E168" s="68" t="s">
        <v>22</v>
      </c>
      <c r="F168" s="68" t="s">
        <v>120</v>
      </c>
      <c r="G168" s="72" t="s">
        <v>195</v>
      </c>
      <c r="H168" s="75"/>
      <c r="I168" s="55" t="n">
        <f aca="false">I169+I170+I171</f>
        <v>31714829</v>
      </c>
      <c r="J168" s="55" t="n">
        <f aca="false">J169+J170+J171</f>
        <v>24271529</v>
      </c>
      <c r="K168" s="55" t="n">
        <f aca="false">K169+K170+K171</f>
        <v>31188565</v>
      </c>
    </row>
    <row r="169" s="183" customFormat="true" ht="69.6" hidden="false" customHeight="true" outlineLevel="0" collapsed="false">
      <c r="A169" s="182"/>
      <c r="B169" s="182"/>
      <c r="C169" s="70" t="s">
        <v>31</v>
      </c>
      <c r="D169" s="172" t="s">
        <v>638</v>
      </c>
      <c r="E169" s="68" t="s">
        <v>22</v>
      </c>
      <c r="F169" s="68" t="s">
        <v>120</v>
      </c>
      <c r="G169" s="72" t="s">
        <v>195</v>
      </c>
      <c r="H169" s="75" t="s">
        <v>32</v>
      </c>
      <c r="I169" s="55" t="n">
        <v>25699863</v>
      </c>
      <c r="J169" s="55" t="n">
        <v>17165000</v>
      </c>
      <c r="K169" s="55" t="n">
        <v>24824000</v>
      </c>
    </row>
    <row r="170" s="183" customFormat="true" ht="31.5" hidden="false" customHeight="false" outlineLevel="0" collapsed="false">
      <c r="A170" s="182"/>
      <c r="B170" s="182"/>
      <c r="C170" s="70" t="s">
        <v>53</v>
      </c>
      <c r="D170" s="172" t="s">
        <v>638</v>
      </c>
      <c r="E170" s="68" t="s">
        <v>22</v>
      </c>
      <c r="F170" s="68" t="s">
        <v>120</v>
      </c>
      <c r="G170" s="72" t="s">
        <v>195</v>
      </c>
      <c r="H170" s="75" t="s">
        <v>55</v>
      </c>
      <c r="I170" s="55" t="n">
        <v>5944259</v>
      </c>
      <c r="J170" s="55" t="n">
        <v>6478691</v>
      </c>
      <c r="K170" s="55" t="n">
        <v>5778691</v>
      </c>
    </row>
    <row r="171" s="183" customFormat="true" ht="15.75" hidden="false" customHeight="false" outlineLevel="0" collapsed="false">
      <c r="A171" s="182"/>
      <c r="B171" s="182"/>
      <c r="C171" s="74" t="s">
        <v>43</v>
      </c>
      <c r="D171" s="172" t="s">
        <v>638</v>
      </c>
      <c r="E171" s="68" t="s">
        <v>22</v>
      </c>
      <c r="F171" s="68" t="s">
        <v>120</v>
      </c>
      <c r="G171" s="72" t="s">
        <v>195</v>
      </c>
      <c r="H171" s="75" t="s">
        <v>44</v>
      </c>
      <c r="I171" s="55" t="n">
        <v>70707</v>
      </c>
      <c r="J171" s="55" t="n">
        <v>627838</v>
      </c>
      <c r="K171" s="55" t="n">
        <v>585874</v>
      </c>
    </row>
    <row r="172" s="186" customFormat="true" ht="63" hidden="false" customHeight="false" outlineLevel="0" collapsed="false">
      <c r="A172" s="185"/>
      <c r="B172" s="185"/>
      <c r="C172" s="70" t="s">
        <v>196</v>
      </c>
      <c r="D172" s="172" t="s">
        <v>638</v>
      </c>
      <c r="E172" s="68" t="s">
        <v>22</v>
      </c>
      <c r="F172" s="68" t="s">
        <v>120</v>
      </c>
      <c r="G172" s="75" t="s">
        <v>197</v>
      </c>
      <c r="H172" s="75"/>
      <c r="I172" s="73" t="n">
        <f aca="false">I173</f>
        <v>34810</v>
      </c>
      <c r="J172" s="73" t="n">
        <f aca="false">J173</f>
        <v>34810</v>
      </c>
      <c r="K172" s="73" t="n">
        <f aca="false">K173</f>
        <v>34810</v>
      </c>
    </row>
    <row r="173" s="186" customFormat="true" ht="63" hidden="false" customHeight="false" outlineLevel="0" collapsed="false">
      <c r="A173" s="185"/>
      <c r="B173" s="185"/>
      <c r="C173" s="70" t="s">
        <v>31</v>
      </c>
      <c r="D173" s="172" t="s">
        <v>638</v>
      </c>
      <c r="E173" s="68" t="s">
        <v>22</v>
      </c>
      <c r="F173" s="68" t="s">
        <v>120</v>
      </c>
      <c r="G173" s="75" t="s">
        <v>197</v>
      </c>
      <c r="H173" s="75" t="s">
        <v>32</v>
      </c>
      <c r="I173" s="73" t="n">
        <v>34810</v>
      </c>
      <c r="J173" s="73" t="n">
        <v>34810</v>
      </c>
      <c r="K173" s="73" t="n">
        <v>34810</v>
      </c>
    </row>
    <row r="174" s="56" customFormat="true" ht="47.25" hidden="false" customHeight="false" outlineLevel="0" collapsed="false">
      <c r="A174" s="44"/>
      <c r="B174" s="44"/>
      <c r="C174" s="90" t="s">
        <v>198</v>
      </c>
      <c r="D174" s="172" t="s">
        <v>638</v>
      </c>
      <c r="E174" s="68" t="s">
        <v>22</v>
      </c>
      <c r="F174" s="68" t="s">
        <v>120</v>
      </c>
      <c r="G174" s="72" t="s">
        <v>199</v>
      </c>
      <c r="H174" s="75"/>
      <c r="I174" s="55" t="n">
        <f aca="false">I175</f>
        <v>40000</v>
      </c>
      <c r="J174" s="55" t="n">
        <f aca="false">J175</f>
        <v>80000</v>
      </c>
      <c r="K174" s="55" t="n">
        <f aca="false">K175</f>
        <v>80000</v>
      </c>
    </row>
    <row r="175" s="56" customFormat="true" ht="78.75" hidden="false" customHeight="false" outlineLevel="0" collapsed="false">
      <c r="A175" s="44"/>
      <c r="B175" s="44"/>
      <c r="C175" s="90" t="s">
        <v>644</v>
      </c>
      <c r="D175" s="172" t="s">
        <v>638</v>
      </c>
      <c r="E175" s="68" t="s">
        <v>22</v>
      </c>
      <c r="F175" s="68" t="s">
        <v>120</v>
      </c>
      <c r="G175" s="72" t="s">
        <v>201</v>
      </c>
      <c r="H175" s="75"/>
      <c r="I175" s="55" t="n">
        <f aca="false">I176</f>
        <v>40000</v>
      </c>
      <c r="J175" s="55" t="n">
        <f aca="false">J176</f>
        <v>80000</v>
      </c>
      <c r="K175" s="55" t="n">
        <f aca="false">K176</f>
        <v>80000</v>
      </c>
    </row>
    <row r="176" s="56" customFormat="true" ht="31.5" hidden="false" customHeight="false" outlineLevel="0" collapsed="false">
      <c r="A176" s="44"/>
      <c r="B176" s="44"/>
      <c r="C176" s="90" t="s">
        <v>202</v>
      </c>
      <c r="D176" s="172" t="s">
        <v>638</v>
      </c>
      <c r="E176" s="68" t="s">
        <v>22</v>
      </c>
      <c r="F176" s="68" t="s">
        <v>120</v>
      </c>
      <c r="G176" s="72" t="s">
        <v>203</v>
      </c>
      <c r="H176" s="75"/>
      <c r="I176" s="55" t="n">
        <f aca="false">I177</f>
        <v>40000</v>
      </c>
      <c r="J176" s="55" t="n">
        <f aca="false">J177</f>
        <v>80000</v>
      </c>
      <c r="K176" s="55" t="n">
        <f aca="false">K177</f>
        <v>80000</v>
      </c>
    </row>
    <row r="177" s="56" customFormat="true" ht="31.5" hidden="false" customHeight="false" outlineLevel="0" collapsed="false">
      <c r="A177" s="44"/>
      <c r="B177" s="44"/>
      <c r="C177" s="70" t="s">
        <v>204</v>
      </c>
      <c r="D177" s="172" t="s">
        <v>638</v>
      </c>
      <c r="E177" s="68" t="s">
        <v>22</v>
      </c>
      <c r="F177" s="68" t="s">
        <v>120</v>
      </c>
      <c r="G177" s="72" t="s">
        <v>205</v>
      </c>
      <c r="H177" s="75"/>
      <c r="I177" s="55" t="n">
        <f aca="false">I178</f>
        <v>40000</v>
      </c>
      <c r="J177" s="55" t="n">
        <f aca="false">J178</f>
        <v>80000</v>
      </c>
      <c r="K177" s="55" t="n">
        <f aca="false">K178</f>
        <v>80000</v>
      </c>
    </row>
    <row r="178" s="183" customFormat="true" ht="15.75" hidden="false" customHeight="false" outlineLevel="0" collapsed="false">
      <c r="A178" s="182"/>
      <c r="B178" s="182"/>
      <c r="C178" s="70" t="s">
        <v>206</v>
      </c>
      <c r="D178" s="172" t="s">
        <v>638</v>
      </c>
      <c r="E178" s="68" t="s">
        <v>22</v>
      </c>
      <c r="F178" s="68" t="s">
        <v>120</v>
      </c>
      <c r="G178" s="72" t="s">
        <v>205</v>
      </c>
      <c r="H178" s="75" t="s">
        <v>207</v>
      </c>
      <c r="I178" s="55" t="n">
        <v>40000</v>
      </c>
      <c r="J178" s="55" t="n">
        <v>80000</v>
      </c>
      <c r="K178" s="55" t="n">
        <v>80000</v>
      </c>
    </row>
    <row r="179" s="183" customFormat="true" ht="31.5" hidden="false" customHeight="false" outlineLevel="0" collapsed="false">
      <c r="A179" s="182"/>
      <c r="B179" s="182"/>
      <c r="C179" s="90" t="s">
        <v>208</v>
      </c>
      <c r="D179" s="172" t="s">
        <v>638</v>
      </c>
      <c r="E179" s="68" t="s">
        <v>22</v>
      </c>
      <c r="F179" s="68" t="s">
        <v>120</v>
      </c>
      <c r="G179" s="72" t="s">
        <v>209</v>
      </c>
      <c r="H179" s="75"/>
      <c r="I179" s="55" t="n">
        <f aca="false">I180</f>
        <v>6000</v>
      </c>
      <c r="J179" s="55" t="n">
        <f aca="false">J180</f>
        <v>10000</v>
      </c>
      <c r="K179" s="55" t="n">
        <f aca="false">K180</f>
        <v>10000</v>
      </c>
    </row>
    <row r="180" s="183" customFormat="true" ht="78.75" hidden="false" customHeight="false" outlineLevel="0" collapsed="false">
      <c r="A180" s="182"/>
      <c r="B180" s="182"/>
      <c r="C180" s="90" t="s">
        <v>210</v>
      </c>
      <c r="D180" s="172" t="s">
        <v>638</v>
      </c>
      <c r="E180" s="68" t="s">
        <v>22</v>
      </c>
      <c r="F180" s="68" t="s">
        <v>120</v>
      </c>
      <c r="G180" s="72" t="s">
        <v>211</v>
      </c>
      <c r="H180" s="75"/>
      <c r="I180" s="55" t="n">
        <f aca="false">I181</f>
        <v>6000</v>
      </c>
      <c r="J180" s="55" t="n">
        <f aca="false">J181</f>
        <v>10000</v>
      </c>
      <c r="K180" s="55" t="n">
        <f aca="false">K181</f>
        <v>10000</v>
      </c>
    </row>
    <row r="181" s="183" customFormat="true" ht="47.25" hidden="false" customHeight="false" outlineLevel="0" collapsed="false">
      <c r="A181" s="182"/>
      <c r="B181" s="182"/>
      <c r="C181" s="90" t="s">
        <v>212</v>
      </c>
      <c r="D181" s="172" t="s">
        <v>638</v>
      </c>
      <c r="E181" s="68" t="s">
        <v>22</v>
      </c>
      <c r="F181" s="68" t="s">
        <v>120</v>
      </c>
      <c r="G181" s="72" t="s">
        <v>213</v>
      </c>
      <c r="H181" s="75"/>
      <c r="I181" s="55" t="n">
        <f aca="false">I182</f>
        <v>6000</v>
      </c>
      <c r="J181" s="55" t="n">
        <f aca="false">J182</f>
        <v>10000</v>
      </c>
      <c r="K181" s="55" t="n">
        <f aca="false">K182</f>
        <v>10000</v>
      </c>
    </row>
    <row r="182" s="183" customFormat="true" ht="31.5" hidden="false" customHeight="false" outlineLevel="0" collapsed="false">
      <c r="A182" s="182"/>
      <c r="B182" s="182"/>
      <c r="C182" s="70" t="s">
        <v>214</v>
      </c>
      <c r="D182" s="172" t="s">
        <v>638</v>
      </c>
      <c r="E182" s="68" t="s">
        <v>22</v>
      </c>
      <c r="F182" s="68" t="s">
        <v>120</v>
      </c>
      <c r="G182" s="72" t="s">
        <v>215</v>
      </c>
      <c r="H182" s="75"/>
      <c r="I182" s="55" t="n">
        <f aca="false">I183</f>
        <v>6000</v>
      </c>
      <c r="J182" s="55" t="n">
        <f aca="false">J183</f>
        <v>10000</v>
      </c>
      <c r="K182" s="55" t="n">
        <f aca="false">K183</f>
        <v>10000</v>
      </c>
    </row>
    <row r="183" s="183" customFormat="true" ht="31.5" hidden="false" customHeight="false" outlineLevel="0" collapsed="false">
      <c r="A183" s="182"/>
      <c r="B183" s="182"/>
      <c r="C183" s="70" t="s">
        <v>53</v>
      </c>
      <c r="D183" s="172" t="s">
        <v>638</v>
      </c>
      <c r="E183" s="68" t="s">
        <v>22</v>
      </c>
      <c r="F183" s="68" t="s">
        <v>120</v>
      </c>
      <c r="G183" s="72" t="s">
        <v>215</v>
      </c>
      <c r="H183" s="75" t="s">
        <v>55</v>
      </c>
      <c r="I183" s="55" t="n">
        <v>6000</v>
      </c>
      <c r="J183" s="55" t="n">
        <v>10000</v>
      </c>
      <c r="K183" s="55" t="n">
        <v>10000</v>
      </c>
    </row>
    <row r="184" s="59" customFormat="true" ht="31.5" hidden="false" customHeight="false" outlineLevel="0" collapsed="false">
      <c r="A184" s="44" t="n">
        <f aca="false">IF(I184=0,1,0)</f>
        <v>0</v>
      </c>
      <c r="B184" s="49" t="e">
        <f aca="false">IF(#REF!=I184,"0","нет")</f>
        <v>#REF!</v>
      </c>
      <c r="C184" s="155" t="s">
        <v>227</v>
      </c>
      <c r="D184" s="172" t="s">
        <v>638</v>
      </c>
      <c r="E184" s="149" t="s">
        <v>34</v>
      </c>
      <c r="F184" s="149"/>
      <c r="G184" s="153"/>
      <c r="H184" s="153"/>
      <c r="I184" s="58" t="n">
        <f aca="false">I186</f>
        <v>52075</v>
      </c>
      <c r="J184" s="58" t="n">
        <f aca="false">J186</f>
        <v>50000</v>
      </c>
      <c r="K184" s="58" t="n">
        <f aca="false">K186</f>
        <v>50000</v>
      </c>
    </row>
    <row r="185" s="59" customFormat="true" ht="31.5" hidden="false" customHeight="false" outlineLevel="0" collapsed="false">
      <c r="A185" s="44"/>
      <c r="B185" s="49"/>
      <c r="C185" s="95" t="s">
        <v>228</v>
      </c>
      <c r="D185" s="172" t="s">
        <v>638</v>
      </c>
      <c r="E185" s="52" t="s">
        <v>34</v>
      </c>
      <c r="F185" s="52" t="s">
        <v>229</v>
      </c>
      <c r="G185" s="153"/>
      <c r="H185" s="153"/>
      <c r="I185" s="58" t="n">
        <f aca="false">I186</f>
        <v>52075</v>
      </c>
      <c r="J185" s="58" t="n">
        <f aca="false">J186</f>
        <v>50000</v>
      </c>
      <c r="K185" s="58" t="n">
        <f aca="false">K186</f>
        <v>50000</v>
      </c>
    </row>
    <row r="186" s="59" customFormat="true" ht="63" hidden="false" customHeight="false" outlineLevel="0" collapsed="false">
      <c r="A186" s="44" t="n">
        <f aca="false">IF(I186=0,1,0)</f>
        <v>0</v>
      </c>
      <c r="B186" s="49" t="e">
        <f aca="false">IF(#REF!=I186,"0","нет")</f>
        <v>#REF!</v>
      </c>
      <c r="C186" s="66" t="s">
        <v>230</v>
      </c>
      <c r="D186" s="172" t="s">
        <v>638</v>
      </c>
      <c r="E186" s="52" t="s">
        <v>34</v>
      </c>
      <c r="F186" s="52" t="s">
        <v>229</v>
      </c>
      <c r="G186" s="64" t="s">
        <v>231</v>
      </c>
      <c r="H186" s="47" t="s">
        <v>66</v>
      </c>
      <c r="I186" s="55" t="n">
        <f aca="false">I187</f>
        <v>52075</v>
      </c>
      <c r="J186" s="55" t="n">
        <f aca="false">J187</f>
        <v>50000</v>
      </c>
      <c r="K186" s="55" t="n">
        <f aca="false">K187</f>
        <v>50000</v>
      </c>
    </row>
    <row r="187" s="56" customFormat="true" ht="94.5" hidden="false" customHeight="false" outlineLevel="0" collapsed="false">
      <c r="A187" s="44" t="n">
        <f aca="false">IF(I187=0,1,0)</f>
        <v>0</v>
      </c>
      <c r="B187" s="44" t="e">
        <f aca="false">IF(#REF!=I187,"0","нет")</f>
        <v>#REF!</v>
      </c>
      <c r="C187" s="66" t="s">
        <v>232</v>
      </c>
      <c r="D187" s="172" t="s">
        <v>638</v>
      </c>
      <c r="E187" s="52" t="s">
        <v>34</v>
      </c>
      <c r="F187" s="52" t="s">
        <v>229</v>
      </c>
      <c r="G187" s="60" t="s">
        <v>233</v>
      </c>
      <c r="H187" s="60"/>
      <c r="I187" s="55" t="n">
        <f aca="false">I188</f>
        <v>52075</v>
      </c>
      <c r="J187" s="55" t="n">
        <f aca="false">J188</f>
        <v>50000</v>
      </c>
      <c r="K187" s="55" t="n">
        <f aca="false">K188</f>
        <v>50000</v>
      </c>
    </row>
    <row r="188" s="56" customFormat="true" ht="31.5" hidden="false" customHeight="false" outlineLevel="0" collapsed="false">
      <c r="A188" s="44"/>
      <c r="B188" s="44"/>
      <c r="C188" s="66" t="s">
        <v>234</v>
      </c>
      <c r="D188" s="172" t="s">
        <v>638</v>
      </c>
      <c r="E188" s="52" t="s">
        <v>34</v>
      </c>
      <c r="F188" s="52" t="s">
        <v>229</v>
      </c>
      <c r="G188" s="60" t="s">
        <v>235</v>
      </c>
      <c r="H188" s="60"/>
      <c r="I188" s="55" t="n">
        <f aca="false">I189</f>
        <v>52075</v>
      </c>
      <c r="J188" s="55" t="n">
        <f aca="false">J189</f>
        <v>50000</v>
      </c>
      <c r="K188" s="55" t="n">
        <f aca="false">K189</f>
        <v>50000</v>
      </c>
    </row>
    <row r="189" s="56" customFormat="true" ht="47.25" hidden="false" customHeight="false" outlineLevel="0" collapsed="false">
      <c r="A189" s="44" t="n">
        <f aca="false">IF(I189=0,1,0)</f>
        <v>0</v>
      </c>
      <c r="B189" s="44" t="e">
        <f aca="false">IF(#REF!=I189,"0","нет")</f>
        <v>#REF!</v>
      </c>
      <c r="C189" s="66" t="s">
        <v>236</v>
      </c>
      <c r="D189" s="172" t="s">
        <v>638</v>
      </c>
      <c r="E189" s="52" t="s">
        <v>34</v>
      </c>
      <c r="F189" s="52" t="s">
        <v>229</v>
      </c>
      <c r="G189" s="60" t="s">
        <v>237</v>
      </c>
      <c r="H189" s="60"/>
      <c r="I189" s="55" t="n">
        <f aca="false">I190</f>
        <v>52075</v>
      </c>
      <c r="J189" s="55" t="n">
        <f aca="false">J190</f>
        <v>50000</v>
      </c>
      <c r="K189" s="55" t="n">
        <f aca="false">K190</f>
        <v>50000</v>
      </c>
    </row>
    <row r="190" s="56" customFormat="true" ht="31.5" hidden="false" customHeight="false" outlineLevel="0" collapsed="false">
      <c r="A190" s="44" t="n">
        <f aca="false">IF(I190=0,1,0)</f>
        <v>0</v>
      </c>
      <c r="B190" s="44" t="e">
        <f aca="false">IF(#REF!=I190,"0","нет")</f>
        <v>#REF!</v>
      </c>
      <c r="C190" s="62" t="s">
        <v>53</v>
      </c>
      <c r="D190" s="172" t="s">
        <v>638</v>
      </c>
      <c r="E190" s="52" t="s">
        <v>34</v>
      </c>
      <c r="F190" s="52" t="s">
        <v>229</v>
      </c>
      <c r="G190" s="60" t="s">
        <v>237</v>
      </c>
      <c r="H190" s="60" t="s">
        <v>55</v>
      </c>
      <c r="I190" s="184" t="n">
        <v>52075</v>
      </c>
      <c r="J190" s="184" t="n">
        <v>50000</v>
      </c>
      <c r="K190" s="184" t="n">
        <v>50000</v>
      </c>
    </row>
    <row r="191" s="59" customFormat="true" ht="15.75" hidden="false" customHeight="false" outlineLevel="0" collapsed="false">
      <c r="A191" s="44" t="n">
        <f aca="false">IF(I191=0,1,0)</f>
        <v>0</v>
      </c>
      <c r="B191" s="49" t="e">
        <f aca="false">IF(#REF!=I191,"0","нет")</f>
        <v>#REF!</v>
      </c>
      <c r="C191" s="155" t="s">
        <v>238</v>
      </c>
      <c r="D191" s="172"/>
      <c r="E191" s="149" t="s">
        <v>46</v>
      </c>
      <c r="F191" s="149"/>
      <c r="G191" s="153"/>
      <c r="H191" s="153"/>
      <c r="I191" s="58" t="n">
        <f aca="false">I192+I197+I203+I242</f>
        <v>42467633</v>
      </c>
      <c r="J191" s="58" t="n">
        <f aca="false">J192+J197+J203+J242</f>
        <v>16888252</v>
      </c>
      <c r="K191" s="58" t="n">
        <f aca="false">K192+K197+K203+K242</f>
        <v>16124880</v>
      </c>
    </row>
    <row r="192" s="59" customFormat="true" ht="15.75" hidden="false" customHeight="false" outlineLevel="0" collapsed="false">
      <c r="A192" s="44"/>
      <c r="B192" s="49"/>
      <c r="C192" s="155" t="s">
        <v>239</v>
      </c>
      <c r="D192" s="172" t="s">
        <v>640</v>
      </c>
      <c r="E192" s="68" t="s">
        <v>46</v>
      </c>
      <c r="F192" s="68" t="s">
        <v>22</v>
      </c>
      <c r="G192" s="75"/>
      <c r="H192" s="75"/>
      <c r="I192" s="73" t="n">
        <f aca="false">I193</f>
        <v>348100</v>
      </c>
      <c r="J192" s="73" t="n">
        <f aca="false">J193</f>
        <v>348100</v>
      </c>
      <c r="K192" s="73" t="n">
        <f aca="false">K193</f>
        <v>348100</v>
      </c>
    </row>
    <row r="193" s="104" customFormat="true" ht="15.75" hidden="false" customHeight="false" outlineLevel="0" collapsed="false">
      <c r="A193" s="2"/>
      <c r="B193" s="103"/>
      <c r="C193" s="74" t="s">
        <v>64</v>
      </c>
      <c r="D193" s="172" t="s">
        <v>640</v>
      </c>
      <c r="E193" s="68" t="s">
        <v>46</v>
      </c>
      <c r="F193" s="68" t="s">
        <v>22</v>
      </c>
      <c r="G193" s="72" t="s">
        <v>79</v>
      </c>
      <c r="H193" s="75" t="s">
        <v>66</v>
      </c>
      <c r="I193" s="73" t="n">
        <f aca="false">I194</f>
        <v>348100</v>
      </c>
      <c r="J193" s="73" t="n">
        <f aca="false">J194</f>
        <v>348100</v>
      </c>
      <c r="K193" s="73" t="n">
        <f aca="false">K194</f>
        <v>348100</v>
      </c>
    </row>
    <row r="194" s="104" customFormat="true" ht="15.75" hidden="false" customHeight="false" outlineLevel="0" collapsed="false">
      <c r="A194" s="2"/>
      <c r="B194" s="103"/>
      <c r="C194" s="74" t="s">
        <v>67</v>
      </c>
      <c r="D194" s="172" t="s">
        <v>640</v>
      </c>
      <c r="E194" s="68" t="s">
        <v>46</v>
      </c>
      <c r="F194" s="68" t="s">
        <v>22</v>
      </c>
      <c r="G194" s="72" t="s">
        <v>68</v>
      </c>
      <c r="H194" s="75"/>
      <c r="I194" s="73" t="n">
        <f aca="false">I195</f>
        <v>348100</v>
      </c>
      <c r="J194" s="73" t="n">
        <f aca="false">J195</f>
        <v>348100</v>
      </c>
      <c r="K194" s="73" t="n">
        <f aca="false">K195</f>
        <v>348100</v>
      </c>
    </row>
    <row r="195" s="104" customFormat="true" ht="31.5" hidden="false" customHeight="false" outlineLevel="0" collapsed="false">
      <c r="A195" s="2"/>
      <c r="B195" s="103"/>
      <c r="C195" s="70" t="s">
        <v>240</v>
      </c>
      <c r="D195" s="172" t="s">
        <v>640</v>
      </c>
      <c r="E195" s="68" t="s">
        <v>46</v>
      </c>
      <c r="F195" s="68" t="s">
        <v>22</v>
      </c>
      <c r="G195" s="72" t="s">
        <v>241</v>
      </c>
      <c r="H195" s="75"/>
      <c r="I195" s="73" t="n">
        <f aca="false">I196</f>
        <v>348100</v>
      </c>
      <c r="J195" s="73" t="n">
        <f aca="false">J196</f>
        <v>348100</v>
      </c>
      <c r="K195" s="73" t="n">
        <f aca="false">K196</f>
        <v>348100</v>
      </c>
    </row>
    <row r="196" s="104" customFormat="true" ht="63" hidden="false" customHeight="false" outlineLevel="0" collapsed="false">
      <c r="A196" s="2"/>
      <c r="B196" s="103"/>
      <c r="C196" s="70" t="s">
        <v>31</v>
      </c>
      <c r="D196" s="172" t="s">
        <v>640</v>
      </c>
      <c r="E196" s="68" t="s">
        <v>46</v>
      </c>
      <c r="F196" s="68" t="s">
        <v>22</v>
      </c>
      <c r="G196" s="72" t="s">
        <v>241</v>
      </c>
      <c r="H196" s="75" t="s">
        <v>32</v>
      </c>
      <c r="I196" s="73" t="n">
        <v>348100</v>
      </c>
      <c r="J196" s="73" t="n">
        <v>348100</v>
      </c>
      <c r="K196" s="73" t="n">
        <v>348100</v>
      </c>
    </row>
    <row r="197" s="59" customFormat="true" ht="15.75" hidden="false" customHeight="false" outlineLevel="0" collapsed="false">
      <c r="A197" s="44"/>
      <c r="B197" s="49"/>
      <c r="C197" s="71" t="s">
        <v>242</v>
      </c>
      <c r="D197" s="172" t="s">
        <v>638</v>
      </c>
      <c r="E197" s="68" t="s">
        <v>46</v>
      </c>
      <c r="F197" s="68" t="s">
        <v>243</v>
      </c>
      <c r="G197" s="72"/>
      <c r="H197" s="75"/>
      <c r="I197" s="55" t="n">
        <f aca="false">I198</f>
        <v>2000000</v>
      </c>
      <c r="J197" s="55" t="n">
        <f aca="false">J198</f>
        <v>1000000</v>
      </c>
      <c r="K197" s="55" t="n">
        <f aca="false">K198</f>
        <v>1000000</v>
      </c>
    </row>
    <row r="198" s="59" customFormat="true" ht="47.25" hidden="false" customHeight="false" outlineLevel="0" collapsed="false">
      <c r="A198" s="44"/>
      <c r="B198" s="49"/>
      <c r="C198" s="63" t="s">
        <v>244</v>
      </c>
      <c r="D198" s="172" t="s">
        <v>638</v>
      </c>
      <c r="E198" s="68" t="s">
        <v>46</v>
      </c>
      <c r="F198" s="68" t="s">
        <v>243</v>
      </c>
      <c r="G198" s="72" t="s">
        <v>245</v>
      </c>
      <c r="H198" s="75"/>
      <c r="I198" s="55" t="n">
        <f aca="false">I199</f>
        <v>2000000</v>
      </c>
      <c r="J198" s="55" t="n">
        <f aca="false">J199</f>
        <v>1000000</v>
      </c>
      <c r="K198" s="55" t="n">
        <f aca="false">K199</f>
        <v>1000000</v>
      </c>
    </row>
    <row r="199" s="59" customFormat="true" ht="78.75" hidden="false" customHeight="false" outlineLevel="0" collapsed="false">
      <c r="A199" s="44"/>
      <c r="B199" s="49"/>
      <c r="C199" s="71" t="s">
        <v>645</v>
      </c>
      <c r="D199" s="172" t="s">
        <v>638</v>
      </c>
      <c r="E199" s="68" t="s">
        <v>46</v>
      </c>
      <c r="F199" s="68" t="s">
        <v>243</v>
      </c>
      <c r="G199" s="72" t="s">
        <v>247</v>
      </c>
      <c r="H199" s="75"/>
      <c r="I199" s="55" t="n">
        <f aca="false">I200</f>
        <v>2000000</v>
      </c>
      <c r="J199" s="55" t="n">
        <f aca="false">J200</f>
        <v>1000000</v>
      </c>
      <c r="K199" s="55" t="n">
        <f aca="false">K200</f>
        <v>1000000</v>
      </c>
    </row>
    <row r="200" s="59" customFormat="true" ht="94.5" hidden="false" customHeight="false" outlineLevel="0" collapsed="false">
      <c r="A200" s="44"/>
      <c r="B200" s="49"/>
      <c r="C200" s="105" t="s">
        <v>646</v>
      </c>
      <c r="D200" s="172" t="s">
        <v>638</v>
      </c>
      <c r="E200" s="68" t="s">
        <v>46</v>
      </c>
      <c r="F200" s="68" t="s">
        <v>243</v>
      </c>
      <c r="G200" s="72" t="s">
        <v>249</v>
      </c>
      <c r="H200" s="75"/>
      <c r="I200" s="55" t="n">
        <f aca="false">I201</f>
        <v>2000000</v>
      </c>
      <c r="J200" s="55" t="n">
        <f aca="false">J201</f>
        <v>1000000</v>
      </c>
      <c r="K200" s="55" t="n">
        <f aca="false">K201</f>
        <v>1000000</v>
      </c>
    </row>
    <row r="201" s="59" customFormat="true" ht="15.75" hidden="false" customHeight="false" outlineLevel="0" collapsed="false">
      <c r="A201" s="44"/>
      <c r="B201" s="49"/>
      <c r="C201" s="106" t="s">
        <v>250</v>
      </c>
      <c r="D201" s="172" t="s">
        <v>638</v>
      </c>
      <c r="E201" s="68" t="s">
        <v>46</v>
      </c>
      <c r="F201" s="68" t="s">
        <v>243</v>
      </c>
      <c r="G201" s="72" t="s">
        <v>251</v>
      </c>
      <c r="H201" s="75"/>
      <c r="I201" s="55" t="n">
        <f aca="false">I202</f>
        <v>2000000</v>
      </c>
      <c r="J201" s="55" t="n">
        <f aca="false">J202</f>
        <v>1000000</v>
      </c>
      <c r="K201" s="55" t="n">
        <f aca="false">K202</f>
        <v>1000000</v>
      </c>
    </row>
    <row r="202" s="59" customFormat="true" ht="31.5" hidden="false" customHeight="false" outlineLevel="0" collapsed="false">
      <c r="A202" s="44"/>
      <c r="B202" s="49"/>
      <c r="C202" s="70" t="s">
        <v>53</v>
      </c>
      <c r="D202" s="172" t="s">
        <v>638</v>
      </c>
      <c r="E202" s="68" t="s">
        <v>46</v>
      </c>
      <c r="F202" s="68" t="s">
        <v>243</v>
      </c>
      <c r="G202" s="72" t="s">
        <v>251</v>
      </c>
      <c r="H202" s="75" t="s">
        <v>55</v>
      </c>
      <c r="I202" s="55" t="n">
        <v>2000000</v>
      </c>
      <c r="J202" s="55" t="n">
        <v>1000000</v>
      </c>
      <c r="K202" s="55" t="n">
        <v>1000000</v>
      </c>
    </row>
    <row r="203" s="59" customFormat="true" ht="15.75" hidden="false" customHeight="false" outlineLevel="0" collapsed="false">
      <c r="A203" s="44"/>
      <c r="B203" s="49"/>
      <c r="C203" s="107" t="s">
        <v>252</v>
      </c>
      <c r="D203" s="172" t="s">
        <v>638</v>
      </c>
      <c r="E203" s="68" t="s">
        <v>46</v>
      </c>
      <c r="F203" s="68" t="s">
        <v>253</v>
      </c>
      <c r="G203" s="72"/>
      <c r="H203" s="75"/>
      <c r="I203" s="55" t="n">
        <f aca="false">I204+I214+I219</f>
        <v>38703650</v>
      </c>
      <c r="J203" s="55" t="n">
        <f aca="false">J204+J214+J219</f>
        <v>14377100</v>
      </c>
      <c r="K203" s="55" t="n">
        <f aca="false">K204+K214+K219</f>
        <v>14481780</v>
      </c>
    </row>
    <row r="204" s="59" customFormat="true" ht="47.25" hidden="false" customHeight="false" outlineLevel="0" collapsed="false">
      <c r="A204" s="44"/>
      <c r="B204" s="49"/>
      <c r="C204" s="63" t="s">
        <v>244</v>
      </c>
      <c r="D204" s="172" t="s">
        <v>638</v>
      </c>
      <c r="E204" s="68" t="s">
        <v>46</v>
      </c>
      <c r="F204" s="68" t="s">
        <v>253</v>
      </c>
      <c r="G204" s="72" t="s">
        <v>255</v>
      </c>
      <c r="H204" s="75"/>
      <c r="I204" s="55" t="n">
        <f aca="false">I205</f>
        <v>21446200</v>
      </c>
      <c r="J204" s="55" t="n">
        <f aca="false">J205</f>
        <v>12377100</v>
      </c>
      <c r="K204" s="55" t="n">
        <f aca="false">K205</f>
        <v>12481780</v>
      </c>
    </row>
    <row r="205" s="59" customFormat="true" ht="78.75" hidden="false" customHeight="false" outlineLevel="0" collapsed="false">
      <c r="A205" s="44"/>
      <c r="B205" s="49"/>
      <c r="C205" s="71" t="s">
        <v>647</v>
      </c>
      <c r="D205" s="172" t="s">
        <v>638</v>
      </c>
      <c r="E205" s="68" t="s">
        <v>46</v>
      </c>
      <c r="F205" s="68" t="s">
        <v>253</v>
      </c>
      <c r="G205" s="72" t="s">
        <v>257</v>
      </c>
      <c r="H205" s="75"/>
      <c r="I205" s="55" t="n">
        <f aca="false">I206+I211</f>
        <v>21446200</v>
      </c>
      <c r="J205" s="55" t="n">
        <f aca="false">J206+J211</f>
        <v>12377100</v>
      </c>
      <c r="K205" s="55" t="n">
        <f aca="false">K206+K211</f>
        <v>12481780</v>
      </c>
    </row>
    <row r="206" s="59" customFormat="true" ht="78.75" hidden="false" customHeight="false" outlineLevel="0" collapsed="false">
      <c r="A206" s="44"/>
      <c r="B206" s="49"/>
      <c r="C206" s="71" t="s">
        <v>258</v>
      </c>
      <c r="D206" s="172" t="s">
        <v>638</v>
      </c>
      <c r="E206" s="68" t="s">
        <v>46</v>
      </c>
      <c r="F206" s="68" t="s">
        <v>253</v>
      </c>
      <c r="G206" s="72" t="s">
        <v>259</v>
      </c>
      <c r="H206" s="75"/>
      <c r="I206" s="55" t="n">
        <f aca="false">I209+I207</f>
        <v>21446200</v>
      </c>
      <c r="J206" s="55" t="n">
        <f aca="false">J209+J207</f>
        <v>12377100</v>
      </c>
      <c r="K206" s="55" t="n">
        <f aca="false">K209+K207</f>
        <v>12481780</v>
      </c>
    </row>
    <row r="207" s="59" customFormat="true" ht="31.5" hidden="false" customHeight="false" outlineLevel="0" collapsed="false">
      <c r="A207" s="44"/>
      <c r="B207" s="49"/>
      <c r="C207" s="71" t="s">
        <v>260</v>
      </c>
      <c r="D207" s="172" t="s">
        <v>638</v>
      </c>
      <c r="E207" s="68" t="s">
        <v>46</v>
      </c>
      <c r="F207" s="68" t="s">
        <v>253</v>
      </c>
      <c r="G207" s="72" t="s">
        <v>261</v>
      </c>
      <c r="H207" s="75"/>
      <c r="I207" s="55" t="n">
        <f aca="false">I208</f>
        <v>2027957</v>
      </c>
      <c r="J207" s="55" t="n">
        <f aca="false">J208</f>
        <v>0</v>
      </c>
      <c r="K207" s="55" t="n">
        <f aca="false">K208</f>
        <v>0</v>
      </c>
    </row>
    <row r="208" s="59" customFormat="true" ht="31.5" hidden="false" customHeight="false" outlineLevel="0" collapsed="false">
      <c r="A208" s="44"/>
      <c r="B208" s="49"/>
      <c r="C208" s="71" t="s">
        <v>262</v>
      </c>
      <c r="D208" s="172" t="s">
        <v>638</v>
      </c>
      <c r="E208" s="68" t="s">
        <v>46</v>
      </c>
      <c r="F208" s="68" t="s">
        <v>253</v>
      </c>
      <c r="G208" s="72" t="s">
        <v>261</v>
      </c>
      <c r="H208" s="75" t="s">
        <v>263</v>
      </c>
      <c r="I208" s="55" t="n">
        <v>2027957</v>
      </c>
      <c r="J208" s="55"/>
      <c r="K208" s="55"/>
    </row>
    <row r="209" s="59" customFormat="true" ht="31.5" hidden="false" customHeight="false" outlineLevel="0" collapsed="false">
      <c r="A209" s="44"/>
      <c r="B209" s="49"/>
      <c r="C209" s="70" t="s">
        <v>264</v>
      </c>
      <c r="D209" s="172" t="s">
        <v>638</v>
      </c>
      <c r="E209" s="68" t="s">
        <v>46</v>
      </c>
      <c r="F209" s="68" t="s">
        <v>253</v>
      </c>
      <c r="G209" s="72" t="s">
        <v>265</v>
      </c>
      <c r="H209" s="75"/>
      <c r="I209" s="55" t="n">
        <f aca="false">I210</f>
        <v>19418243</v>
      </c>
      <c r="J209" s="55" t="n">
        <f aca="false">J210</f>
        <v>12377100</v>
      </c>
      <c r="K209" s="55" t="n">
        <f aca="false">K210</f>
        <v>12481780</v>
      </c>
    </row>
    <row r="210" s="59" customFormat="true" ht="31.5" hidden="false" customHeight="false" outlineLevel="0" collapsed="false">
      <c r="A210" s="44"/>
      <c r="B210" s="49"/>
      <c r="C210" s="70" t="s">
        <v>53</v>
      </c>
      <c r="D210" s="172" t="s">
        <v>638</v>
      </c>
      <c r="E210" s="68" t="s">
        <v>46</v>
      </c>
      <c r="F210" s="68" t="s">
        <v>253</v>
      </c>
      <c r="G210" s="72" t="s">
        <v>265</v>
      </c>
      <c r="H210" s="75" t="s">
        <v>55</v>
      </c>
      <c r="I210" s="55" t="n">
        <v>19418243</v>
      </c>
      <c r="J210" s="55" t="n">
        <v>12377100</v>
      </c>
      <c r="K210" s="55" t="n">
        <v>12481780</v>
      </c>
    </row>
    <row r="211" s="59" customFormat="true" ht="47.25" hidden="false" customHeight="false" outlineLevel="0" collapsed="false">
      <c r="A211" s="44"/>
      <c r="B211" s="49"/>
      <c r="C211" s="71" t="s">
        <v>648</v>
      </c>
      <c r="D211" s="172" t="s">
        <v>638</v>
      </c>
      <c r="E211" s="68" t="s">
        <v>46</v>
      </c>
      <c r="F211" s="68" t="s">
        <v>253</v>
      </c>
      <c r="G211" s="72" t="s">
        <v>649</v>
      </c>
      <c r="H211" s="75"/>
      <c r="I211" s="55" t="n">
        <f aca="false">I212</f>
        <v>0</v>
      </c>
      <c r="J211" s="55" t="n">
        <f aca="false">J212</f>
        <v>0</v>
      </c>
      <c r="K211" s="55" t="n">
        <f aca="false">K212</f>
        <v>0</v>
      </c>
    </row>
    <row r="212" s="59" customFormat="true" ht="31.5" hidden="false" customHeight="false" outlineLevel="0" collapsed="false">
      <c r="A212" s="44"/>
      <c r="B212" s="49"/>
      <c r="C212" s="70" t="s">
        <v>650</v>
      </c>
      <c r="D212" s="172" t="s">
        <v>638</v>
      </c>
      <c r="E212" s="68" t="s">
        <v>46</v>
      </c>
      <c r="F212" s="68" t="s">
        <v>253</v>
      </c>
      <c r="G212" s="72" t="s">
        <v>651</v>
      </c>
      <c r="H212" s="75"/>
      <c r="I212" s="55" t="n">
        <f aca="false">I213</f>
        <v>0</v>
      </c>
      <c r="J212" s="55" t="n">
        <f aca="false">J213</f>
        <v>0</v>
      </c>
      <c r="K212" s="55" t="n">
        <f aca="false">K213</f>
        <v>0</v>
      </c>
    </row>
    <row r="213" s="59" customFormat="true" ht="31.5" hidden="false" customHeight="false" outlineLevel="0" collapsed="false">
      <c r="A213" s="44"/>
      <c r="B213" s="49"/>
      <c r="C213" s="62" t="s">
        <v>53</v>
      </c>
      <c r="D213" s="172" t="s">
        <v>638</v>
      </c>
      <c r="E213" s="68" t="s">
        <v>46</v>
      </c>
      <c r="F213" s="68" t="s">
        <v>253</v>
      </c>
      <c r="G213" s="72" t="s">
        <v>651</v>
      </c>
      <c r="H213" s="75" t="s">
        <v>263</v>
      </c>
      <c r="I213" s="55"/>
      <c r="J213" s="55"/>
      <c r="K213" s="55"/>
    </row>
    <row r="214" s="59" customFormat="true" ht="31.5" hidden="false" customHeight="false" outlineLevel="0" collapsed="false">
      <c r="A214" s="44"/>
      <c r="B214" s="49"/>
      <c r="C214" s="107" t="s">
        <v>652</v>
      </c>
      <c r="D214" s="172" t="s">
        <v>638</v>
      </c>
      <c r="E214" s="68" t="s">
        <v>46</v>
      </c>
      <c r="F214" s="68" t="s">
        <v>253</v>
      </c>
      <c r="G214" s="72" t="s">
        <v>267</v>
      </c>
      <c r="H214" s="75"/>
      <c r="I214" s="55" t="n">
        <f aca="false">I215</f>
        <v>0</v>
      </c>
      <c r="J214" s="55" t="n">
        <f aca="false">J215</f>
        <v>2000000</v>
      </c>
      <c r="K214" s="55" t="n">
        <f aca="false">K215</f>
        <v>2000000</v>
      </c>
    </row>
    <row r="215" s="59" customFormat="true" ht="63" hidden="false" customHeight="false" outlineLevel="0" collapsed="false">
      <c r="A215" s="44"/>
      <c r="B215" s="49"/>
      <c r="C215" s="70" t="s">
        <v>653</v>
      </c>
      <c r="D215" s="172" t="s">
        <v>638</v>
      </c>
      <c r="E215" s="68" t="s">
        <v>46</v>
      </c>
      <c r="F215" s="68" t="s">
        <v>253</v>
      </c>
      <c r="G215" s="72" t="s">
        <v>269</v>
      </c>
      <c r="H215" s="75"/>
      <c r="I215" s="55" t="n">
        <f aca="false">I216</f>
        <v>0</v>
      </c>
      <c r="J215" s="55" t="n">
        <f aca="false">J216</f>
        <v>2000000</v>
      </c>
      <c r="K215" s="55" t="n">
        <f aca="false">K216</f>
        <v>2000000</v>
      </c>
    </row>
    <row r="216" s="59" customFormat="true" ht="31.5" hidden="false" customHeight="false" outlineLevel="0" collapsed="false">
      <c r="A216" s="44"/>
      <c r="B216" s="49"/>
      <c r="C216" s="62" t="s">
        <v>270</v>
      </c>
      <c r="D216" s="172" t="s">
        <v>638</v>
      </c>
      <c r="E216" s="68" t="s">
        <v>46</v>
      </c>
      <c r="F216" s="68" t="s">
        <v>253</v>
      </c>
      <c r="G216" s="72" t="s">
        <v>271</v>
      </c>
      <c r="H216" s="75"/>
      <c r="I216" s="55" t="n">
        <f aca="false">I217</f>
        <v>0</v>
      </c>
      <c r="J216" s="55" t="n">
        <f aca="false">J217</f>
        <v>2000000</v>
      </c>
      <c r="K216" s="55" t="n">
        <f aca="false">K217</f>
        <v>2000000</v>
      </c>
    </row>
    <row r="217" s="59" customFormat="true" ht="31.5" hidden="false" customHeight="false" outlineLevel="0" collapsed="false">
      <c r="A217" s="44"/>
      <c r="B217" s="49"/>
      <c r="C217" s="109" t="s">
        <v>272</v>
      </c>
      <c r="D217" s="172" t="s">
        <v>638</v>
      </c>
      <c r="E217" s="68" t="s">
        <v>46</v>
      </c>
      <c r="F217" s="68" t="s">
        <v>253</v>
      </c>
      <c r="G217" s="72" t="s">
        <v>273</v>
      </c>
      <c r="H217" s="75"/>
      <c r="I217" s="55" t="n">
        <f aca="false">I218</f>
        <v>0</v>
      </c>
      <c r="J217" s="55" t="n">
        <f aca="false">J218</f>
        <v>2000000</v>
      </c>
      <c r="K217" s="55" t="n">
        <f aca="false">K218</f>
        <v>2000000</v>
      </c>
    </row>
    <row r="218" s="194" customFormat="true" ht="31.5" hidden="false" customHeight="false" outlineLevel="0" collapsed="false">
      <c r="A218" s="191"/>
      <c r="B218" s="192"/>
      <c r="C218" s="70" t="s">
        <v>262</v>
      </c>
      <c r="D218" s="172" t="s">
        <v>638</v>
      </c>
      <c r="E218" s="68" t="s">
        <v>46</v>
      </c>
      <c r="F218" s="68" t="s">
        <v>253</v>
      </c>
      <c r="G218" s="72" t="s">
        <v>273</v>
      </c>
      <c r="H218" s="75" t="s">
        <v>263</v>
      </c>
      <c r="I218" s="193"/>
      <c r="J218" s="193" t="n">
        <v>2000000</v>
      </c>
      <c r="K218" s="193" t="n">
        <v>2000000</v>
      </c>
    </row>
    <row r="219" s="59" customFormat="true" ht="15.75" hidden="false" customHeight="false" outlineLevel="0" collapsed="false">
      <c r="A219" s="44"/>
      <c r="B219" s="49"/>
      <c r="C219" s="61" t="s">
        <v>64</v>
      </c>
      <c r="D219" s="172" t="s">
        <v>638</v>
      </c>
      <c r="E219" s="52" t="s">
        <v>46</v>
      </c>
      <c r="F219" s="52" t="s">
        <v>253</v>
      </c>
      <c r="G219" s="64" t="s">
        <v>79</v>
      </c>
      <c r="H219" s="75"/>
      <c r="I219" s="55" t="n">
        <f aca="false">I220+I231</f>
        <v>17257450</v>
      </c>
      <c r="J219" s="55" t="n">
        <f aca="false">J220+J231</f>
        <v>0</v>
      </c>
      <c r="K219" s="55" t="n">
        <f aca="false">K220+K231</f>
        <v>0</v>
      </c>
    </row>
    <row r="220" s="59" customFormat="true" ht="15.75" hidden="false" customHeight="false" outlineLevel="0" collapsed="false">
      <c r="A220" s="44"/>
      <c r="B220" s="49"/>
      <c r="C220" s="70" t="s">
        <v>274</v>
      </c>
      <c r="D220" s="172" t="s">
        <v>638</v>
      </c>
      <c r="E220" s="52" t="s">
        <v>46</v>
      </c>
      <c r="F220" s="52" t="s">
        <v>253</v>
      </c>
      <c r="G220" s="72" t="s">
        <v>275</v>
      </c>
      <c r="H220" s="75"/>
      <c r="I220" s="55" t="n">
        <f aca="false">I221+I223+I225+I227+I229</f>
        <v>7040054</v>
      </c>
      <c r="J220" s="55" t="n">
        <f aca="false">J221+J223+J225</f>
        <v>0</v>
      </c>
      <c r="K220" s="55" t="n">
        <f aca="false">K221+K223+K225</f>
        <v>0</v>
      </c>
    </row>
    <row r="221" s="59" customFormat="true" ht="15.75" hidden="false" customHeight="false" outlineLevel="0" collapsed="false">
      <c r="A221" s="44"/>
      <c r="B221" s="49"/>
      <c r="C221" s="70" t="s">
        <v>274</v>
      </c>
      <c r="D221" s="172" t="s">
        <v>638</v>
      </c>
      <c r="E221" s="52" t="s">
        <v>46</v>
      </c>
      <c r="F221" s="52" t="s">
        <v>253</v>
      </c>
      <c r="G221" s="72" t="s">
        <v>276</v>
      </c>
      <c r="H221" s="75"/>
      <c r="I221" s="55" t="n">
        <f aca="false">I222</f>
        <v>1576561</v>
      </c>
      <c r="J221" s="55" t="n">
        <f aca="false">J222</f>
        <v>0</v>
      </c>
      <c r="K221" s="55" t="n">
        <f aca="false">K222</f>
        <v>0</v>
      </c>
    </row>
    <row r="222" s="59" customFormat="true" ht="31.5" hidden="false" customHeight="false" outlineLevel="0" collapsed="false">
      <c r="A222" s="44"/>
      <c r="B222" s="49"/>
      <c r="C222" s="62" t="s">
        <v>53</v>
      </c>
      <c r="D222" s="172" t="s">
        <v>638</v>
      </c>
      <c r="E222" s="52" t="s">
        <v>46</v>
      </c>
      <c r="F222" s="52" t="s">
        <v>253</v>
      </c>
      <c r="G222" s="72" t="s">
        <v>276</v>
      </c>
      <c r="H222" s="60" t="s">
        <v>55</v>
      </c>
      <c r="I222" s="55" t="n">
        <v>1576561</v>
      </c>
      <c r="J222" s="55"/>
      <c r="K222" s="55"/>
    </row>
    <row r="223" s="59" customFormat="true" ht="15.75" hidden="false" customHeight="false" outlineLevel="0" collapsed="false">
      <c r="A223" s="44"/>
      <c r="B223" s="49"/>
      <c r="C223" s="70" t="s">
        <v>274</v>
      </c>
      <c r="D223" s="172" t="s">
        <v>638</v>
      </c>
      <c r="E223" s="52" t="s">
        <v>46</v>
      </c>
      <c r="F223" s="52" t="s">
        <v>253</v>
      </c>
      <c r="G223" s="72" t="s">
        <v>277</v>
      </c>
      <c r="H223" s="75"/>
      <c r="I223" s="55" t="n">
        <f aca="false">I224</f>
        <v>1828454</v>
      </c>
      <c r="J223" s="55" t="n">
        <f aca="false">J224</f>
        <v>0</v>
      </c>
      <c r="K223" s="55" t="n">
        <f aca="false">K224</f>
        <v>0</v>
      </c>
    </row>
    <row r="224" s="59" customFormat="true" ht="31.5" hidden="false" customHeight="false" outlineLevel="0" collapsed="false">
      <c r="A224" s="44"/>
      <c r="B224" s="49"/>
      <c r="C224" s="62" t="s">
        <v>53</v>
      </c>
      <c r="D224" s="172" t="s">
        <v>638</v>
      </c>
      <c r="E224" s="52" t="s">
        <v>46</v>
      </c>
      <c r="F224" s="52" t="s">
        <v>253</v>
      </c>
      <c r="G224" s="72" t="s">
        <v>277</v>
      </c>
      <c r="H224" s="60" t="s">
        <v>55</v>
      </c>
      <c r="I224" s="55" t="n">
        <v>1828454</v>
      </c>
      <c r="J224" s="55"/>
      <c r="K224" s="55"/>
    </row>
    <row r="225" s="59" customFormat="true" ht="15.75" hidden="false" customHeight="false" outlineLevel="0" collapsed="false">
      <c r="A225" s="44"/>
      <c r="B225" s="49"/>
      <c r="C225" s="70" t="s">
        <v>274</v>
      </c>
      <c r="D225" s="172" t="s">
        <v>638</v>
      </c>
      <c r="E225" s="52" t="s">
        <v>46</v>
      </c>
      <c r="F225" s="52" t="s">
        <v>253</v>
      </c>
      <c r="G225" s="72" t="s">
        <v>278</v>
      </c>
      <c r="H225" s="75"/>
      <c r="I225" s="55" t="n">
        <f aca="false">I226</f>
        <v>1199714</v>
      </c>
      <c r="J225" s="55" t="n">
        <f aca="false">J226</f>
        <v>0</v>
      </c>
      <c r="K225" s="55" t="n">
        <f aca="false">K226</f>
        <v>0</v>
      </c>
    </row>
    <row r="226" s="59" customFormat="true" ht="31.5" hidden="false" customHeight="false" outlineLevel="0" collapsed="false">
      <c r="A226" s="44"/>
      <c r="B226" s="49"/>
      <c r="C226" s="62" t="s">
        <v>53</v>
      </c>
      <c r="D226" s="172" t="s">
        <v>638</v>
      </c>
      <c r="E226" s="52" t="s">
        <v>46</v>
      </c>
      <c r="F226" s="52" t="s">
        <v>253</v>
      </c>
      <c r="G226" s="72" t="s">
        <v>278</v>
      </c>
      <c r="H226" s="60" t="s">
        <v>55</v>
      </c>
      <c r="I226" s="55" t="n">
        <v>1199714</v>
      </c>
      <c r="J226" s="55"/>
      <c r="K226" s="55"/>
    </row>
    <row r="227" s="59" customFormat="true" ht="15.75" hidden="false" customHeight="false" outlineLevel="0" collapsed="false">
      <c r="A227" s="44"/>
      <c r="B227" s="49"/>
      <c r="C227" s="70" t="s">
        <v>274</v>
      </c>
      <c r="D227" s="172" t="s">
        <v>638</v>
      </c>
      <c r="E227" s="52" t="s">
        <v>46</v>
      </c>
      <c r="F227" s="52" t="s">
        <v>253</v>
      </c>
      <c r="G227" s="72" t="s">
        <v>279</v>
      </c>
      <c r="H227" s="75"/>
      <c r="I227" s="55" t="n">
        <f aca="false">I228</f>
        <v>1139911</v>
      </c>
      <c r="J227" s="55" t="n">
        <f aca="false">J228</f>
        <v>0</v>
      </c>
      <c r="K227" s="55" t="n">
        <f aca="false">K228</f>
        <v>0</v>
      </c>
    </row>
    <row r="228" s="59" customFormat="true" ht="31.5" hidden="false" customHeight="false" outlineLevel="0" collapsed="false">
      <c r="A228" s="44"/>
      <c r="B228" s="49"/>
      <c r="C228" s="62" t="s">
        <v>53</v>
      </c>
      <c r="D228" s="172" t="s">
        <v>638</v>
      </c>
      <c r="E228" s="52" t="s">
        <v>46</v>
      </c>
      <c r="F228" s="52" t="s">
        <v>253</v>
      </c>
      <c r="G228" s="72" t="s">
        <v>279</v>
      </c>
      <c r="H228" s="60" t="s">
        <v>55</v>
      </c>
      <c r="I228" s="55" t="n">
        <v>1139911</v>
      </c>
      <c r="J228" s="55"/>
      <c r="K228" s="55"/>
    </row>
    <row r="229" s="59" customFormat="true" ht="15.75" hidden="false" customHeight="false" outlineLevel="0" collapsed="false">
      <c r="A229" s="44"/>
      <c r="B229" s="49"/>
      <c r="C229" s="70" t="s">
        <v>274</v>
      </c>
      <c r="D229" s="172" t="s">
        <v>638</v>
      </c>
      <c r="E229" s="52" t="s">
        <v>46</v>
      </c>
      <c r="F229" s="52" t="s">
        <v>253</v>
      </c>
      <c r="G229" s="72" t="s">
        <v>280</v>
      </c>
      <c r="H229" s="75"/>
      <c r="I229" s="55" t="n">
        <f aca="false">I230</f>
        <v>1295414</v>
      </c>
      <c r="J229" s="55" t="n">
        <f aca="false">J230</f>
        <v>0</v>
      </c>
      <c r="K229" s="55" t="n">
        <f aca="false">K230</f>
        <v>0</v>
      </c>
    </row>
    <row r="230" s="59" customFormat="true" ht="31.5" hidden="false" customHeight="false" outlineLevel="0" collapsed="false">
      <c r="A230" s="44"/>
      <c r="B230" s="49"/>
      <c r="C230" s="62" t="s">
        <v>53</v>
      </c>
      <c r="D230" s="172" t="s">
        <v>638</v>
      </c>
      <c r="E230" s="52" t="s">
        <v>46</v>
      </c>
      <c r="F230" s="52" t="s">
        <v>253</v>
      </c>
      <c r="G230" s="72" t="s">
        <v>280</v>
      </c>
      <c r="H230" s="60" t="s">
        <v>55</v>
      </c>
      <c r="I230" s="55" t="n">
        <v>1295414</v>
      </c>
      <c r="J230" s="55"/>
      <c r="K230" s="55"/>
    </row>
    <row r="231" s="59" customFormat="true" ht="15.75" hidden="false" customHeight="false" outlineLevel="0" collapsed="false">
      <c r="A231" s="44"/>
      <c r="B231" s="49"/>
      <c r="C231" s="70" t="s">
        <v>281</v>
      </c>
      <c r="D231" s="172" t="s">
        <v>638</v>
      </c>
      <c r="E231" s="52" t="s">
        <v>46</v>
      </c>
      <c r="F231" s="52" t="s">
        <v>253</v>
      </c>
      <c r="G231" s="72" t="s">
        <v>282</v>
      </c>
      <c r="H231" s="60"/>
      <c r="I231" s="55" t="n">
        <f aca="false">I232+I234+I236+I238+I240</f>
        <v>10217396</v>
      </c>
      <c r="J231" s="55" t="n">
        <f aca="false">J232+J234+J236</f>
        <v>0</v>
      </c>
      <c r="K231" s="55" t="n">
        <f aca="false">K232+K234+K236</f>
        <v>0</v>
      </c>
    </row>
    <row r="232" s="59" customFormat="true" ht="15.75" hidden="false" customHeight="false" outlineLevel="0" collapsed="false">
      <c r="A232" s="44"/>
      <c r="B232" s="49"/>
      <c r="C232" s="70" t="s">
        <v>281</v>
      </c>
      <c r="D232" s="172" t="s">
        <v>638</v>
      </c>
      <c r="E232" s="52" t="s">
        <v>46</v>
      </c>
      <c r="F232" s="52" t="s">
        <v>253</v>
      </c>
      <c r="G232" s="72" t="s">
        <v>283</v>
      </c>
      <c r="H232" s="60"/>
      <c r="I232" s="73" t="n">
        <f aca="false">I233</f>
        <v>2364840</v>
      </c>
      <c r="J232" s="73" t="n">
        <f aca="false">J233</f>
        <v>0</v>
      </c>
      <c r="K232" s="73" t="n">
        <f aca="false">K233</f>
        <v>0</v>
      </c>
    </row>
    <row r="233" s="59" customFormat="true" ht="31.5" hidden="false" customHeight="false" outlineLevel="0" collapsed="false">
      <c r="A233" s="44"/>
      <c r="B233" s="49"/>
      <c r="C233" s="62" t="s">
        <v>53</v>
      </c>
      <c r="D233" s="172" t="s">
        <v>638</v>
      </c>
      <c r="E233" s="52" t="s">
        <v>46</v>
      </c>
      <c r="F233" s="52" t="s">
        <v>253</v>
      </c>
      <c r="G233" s="72" t="s">
        <v>283</v>
      </c>
      <c r="H233" s="60" t="s">
        <v>55</v>
      </c>
      <c r="I233" s="73" t="n">
        <v>2364840</v>
      </c>
      <c r="J233" s="73"/>
      <c r="K233" s="73"/>
    </row>
    <row r="234" s="59" customFormat="true" ht="15.75" hidden="false" customHeight="false" outlineLevel="0" collapsed="false">
      <c r="A234" s="44"/>
      <c r="B234" s="49"/>
      <c r="C234" s="70" t="s">
        <v>281</v>
      </c>
      <c r="D234" s="172" t="s">
        <v>638</v>
      </c>
      <c r="E234" s="52" t="s">
        <v>46</v>
      </c>
      <c r="F234" s="52" t="s">
        <v>253</v>
      </c>
      <c r="G234" s="72" t="s">
        <v>284</v>
      </c>
      <c r="H234" s="60"/>
      <c r="I234" s="73" t="n">
        <f aca="false">I235</f>
        <v>2400000</v>
      </c>
      <c r="J234" s="73" t="n">
        <f aca="false">J235</f>
        <v>0</v>
      </c>
      <c r="K234" s="73" t="n">
        <f aca="false">K235</f>
        <v>0</v>
      </c>
    </row>
    <row r="235" s="59" customFormat="true" ht="31.5" hidden="false" customHeight="false" outlineLevel="0" collapsed="false">
      <c r="A235" s="44"/>
      <c r="B235" s="49"/>
      <c r="C235" s="62" t="s">
        <v>53</v>
      </c>
      <c r="D235" s="172" t="s">
        <v>638</v>
      </c>
      <c r="E235" s="52" t="s">
        <v>46</v>
      </c>
      <c r="F235" s="52" t="s">
        <v>253</v>
      </c>
      <c r="G235" s="72" t="s">
        <v>284</v>
      </c>
      <c r="H235" s="60" t="s">
        <v>55</v>
      </c>
      <c r="I235" s="73" t="n">
        <v>2400000</v>
      </c>
      <c r="J235" s="73"/>
      <c r="K235" s="73"/>
    </row>
    <row r="236" s="59" customFormat="true" ht="15.75" hidden="false" customHeight="false" outlineLevel="0" collapsed="false">
      <c r="A236" s="44"/>
      <c r="B236" s="49"/>
      <c r="C236" s="70" t="s">
        <v>281</v>
      </c>
      <c r="D236" s="172" t="s">
        <v>638</v>
      </c>
      <c r="E236" s="52" t="s">
        <v>46</v>
      </c>
      <c r="F236" s="52" t="s">
        <v>253</v>
      </c>
      <c r="G236" s="72" t="s">
        <v>285</v>
      </c>
      <c r="H236" s="60"/>
      <c r="I236" s="73" t="n">
        <f aca="false">I237</f>
        <v>1799570</v>
      </c>
      <c r="J236" s="73" t="n">
        <f aca="false">J237</f>
        <v>0</v>
      </c>
      <c r="K236" s="73" t="n">
        <f aca="false">K237</f>
        <v>0</v>
      </c>
    </row>
    <row r="237" s="59" customFormat="true" ht="31.5" hidden="false" customHeight="false" outlineLevel="0" collapsed="false">
      <c r="A237" s="44"/>
      <c r="B237" s="49"/>
      <c r="C237" s="62" t="s">
        <v>53</v>
      </c>
      <c r="D237" s="172" t="s">
        <v>638</v>
      </c>
      <c r="E237" s="52" t="s">
        <v>46</v>
      </c>
      <c r="F237" s="52" t="s">
        <v>253</v>
      </c>
      <c r="G237" s="72" t="s">
        <v>285</v>
      </c>
      <c r="H237" s="60" t="s">
        <v>55</v>
      </c>
      <c r="I237" s="73" t="n">
        <v>1799570</v>
      </c>
      <c r="J237" s="73"/>
      <c r="K237" s="73"/>
    </row>
    <row r="238" s="59" customFormat="true" ht="15.75" hidden="false" customHeight="false" outlineLevel="0" collapsed="false">
      <c r="A238" s="44"/>
      <c r="B238" s="49"/>
      <c r="C238" s="70" t="s">
        <v>281</v>
      </c>
      <c r="D238" s="172" t="s">
        <v>638</v>
      </c>
      <c r="E238" s="52" t="s">
        <v>46</v>
      </c>
      <c r="F238" s="52" t="s">
        <v>253</v>
      </c>
      <c r="G238" s="72" t="s">
        <v>286</v>
      </c>
      <c r="H238" s="60"/>
      <c r="I238" s="73" t="n">
        <f aca="false">I239</f>
        <v>1709866</v>
      </c>
      <c r="J238" s="73" t="n">
        <f aca="false">J239</f>
        <v>0</v>
      </c>
      <c r="K238" s="73" t="n">
        <f aca="false">K239</f>
        <v>0</v>
      </c>
    </row>
    <row r="239" s="59" customFormat="true" ht="31.5" hidden="false" customHeight="false" outlineLevel="0" collapsed="false">
      <c r="A239" s="44"/>
      <c r="B239" s="49"/>
      <c r="C239" s="62" t="s">
        <v>53</v>
      </c>
      <c r="D239" s="172" t="s">
        <v>638</v>
      </c>
      <c r="E239" s="52" t="s">
        <v>46</v>
      </c>
      <c r="F239" s="52" t="s">
        <v>253</v>
      </c>
      <c r="G239" s="72" t="s">
        <v>286</v>
      </c>
      <c r="H239" s="60" t="s">
        <v>55</v>
      </c>
      <c r="I239" s="73" t="n">
        <v>1709866</v>
      </c>
      <c r="J239" s="73"/>
      <c r="K239" s="73"/>
    </row>
    <row r="240" s="59" customFormat="true" ht="15.75" hidden="false" customHeight="false" outlineLevel="0" collapsed="false">
      <c r="A240" s="44"/>
      <c r="B240" s="49"/>
      <c r="C240" s="70" t="s">
        <v>281</v>
      </c>
      <c r="D240" s="172" t="s">
        <v>638</v>
      </c>
      <c r="E240" s="52" t="s">
        <v>46</v>
      </c>
      <c r="F240" s="52" t="s">
        <v>253</v>
      </c>
      <c r="G240" s="72" t="s">
        <v>287</v>
      </c>
      <c r="H240" s="60"/>
      <c r="I240" s="73" t="n">
        <f aca="false">I241</f>
        <v>1943120</v>
      </c>
      <c r="J240" s="73" t="n">
        <f aca="false">J241</f>
        <v>0</v>
      </c>
      <c r="K240" s="73" t="n">
        <f aca="false">K241</f>
        <v>0</v>
      </c>
    </row>
    <row r="241" s="59" customFormat="true" ht="31.5" hidden="false" customHeight="false" outlineLevel="0" collapsed="false">
      <c r="A241" s="44"/>
      <c r="B241" s="49"/>
      <c r="C241" s="62" t="s">
        <v>53</v>
      </c>
      <c r="D241" s="172" t="s">
        <v>638</v>
      </c>
      <c r="E241" s="52" t="s">
        <v>46</v>
      </c>
      <c r="F241" s="52" t="s">
        <v>253</v>
      </c>
      <c r="G241" s="72" t="s">
        <v>287</v>
      </c>
      <c r="H241" s="60" t="s">
        <v>55</v>
      </c>
      <c r="I241" s="73" t="n">
        <v>1943120</v>
      </c>
      <c r="J241" s="73"/>
      <c r="K241" s="73"/>
    </row>
    <row r="242" s="59" customFormat="true" ht="15.75" hidden="false" customHeight="false" outlineLevel="0" collapsed="false">
      <c r="A242" s="44" t="n">
        <f aca="false">IF(I242=0,1,0)</f>
        <v>0</v>
      </c>
      <c r="B242" s="49" t="e">
        <f aca="false">IF(#REF!=I242,"0","нет")</f>
        <v>#REF!</v>
      </c>
      <c r="C242" s="155" t="s">
        <v>288</v>
      </c>
      <c r="D242" s="172"/>
      <c r="E242" s="68" t="s">
        <v>46</v>
      </c>
      <c r="F242" s="68" t="s">
        <v>289</v>
      </c>
      <c r="G242" s="153"/>
      <c r="H242" s="153"/>
      <c r="I242" s="55" t="n">
        <f aca="false">I243+I256+I249</f>
        <v>1415883</v>
      </c>
      <c r="J242" s="55" t="n">
        <f aca="false">J243+J256+J249</f>
        <v>1163052</v>
      </c>
      <c r="K242" s="55" t="n">
        <f aca="false">K243+K256+K249</f>
        <v>295000</v>
      </c>
    </row>
    <row r="243" s="56" customFormat="true" ht="47.25" hidden="false" customHeight="false" outlineLevel="0" collapsed="false">
      <c r="A243" s="2"/>
      <c r="B243" s="2"/>
      <c r="C243" s="63" t="s">
        <v>290</v>
      </c>
      <c r="D243" s="172" t="s">
        <v>654</v>
      </c>
      <c r="E243" s="112" t="s">
        <v>46</v>
      </c>
      <c r="F243" s="112" t="s">
        <v>289</v>
      </c>
      <c r="G243" s="113" t="s">
        <v>291</v>
      </c>
      <c r="H243" s="162"/>
      <c r="I243" s="55" t="n">
        <f aca="false">I244</f>
        <v>125000</v>
      </c>
      <c r="J243" s="55" t="n">
        <f aca="false">J244</f>
        <v>250000</v>
      </c>
      <c r="K243" s="55" t="n">
        <f aca="false">K244</f>
        <v>250000</v>
      </c>
    </row>
    <row r="244" s="56" customFormat="true" ht="63" hidden="false" customHeight="false" outlineLevel="0" collapsed="false">
      <c r="A244" s="2"/>
      <c r="B244" s="2"/>
      <c r="C244" s="63" t="s">
        <v>655</v>
      </c>
      <c r="D244" s="112" t="s">
        <v>654</v>
      </c>
      <c r="E244" s="112" t="s">
        <v>46</v>
      </c>
      <c r="F244" s="112" t="s">
        <v>289</v>
      </c>
      <c r="G244" s="113" t="s">
        <v>293</v>
      </c>
      <c r="H244" s="162"/>
      <c r="I244" s="55" t="n">
        <f aca="false">I245</f>
        <v>125000</v>
      </c>
      <c r="J244" s="55" t="n">
        <f aca="false">J245</f>
        <v>250000</v>
      </c>
      <c r="K244" s="55" t="n">
        <f aca="false">K245</f>
        <v>250000</v>
      </c>
    </row>
    <row r="245" s="56" customFormat="true" ht="47.25" hidden="false" customHeight="false" outlineLevel="0" collapsed="false">
      <c r="A245" s="2"/>
      <c r="B245" s="2"/>
      <c r="C245" s="63" t="s">
        <v>294</v>
      </c>
      <c r="D245" s="112" t="s">
        <v>654</v>
      </c>
      <c r="E245" s="112" t="s">
        <v>46</v>
      </c>
      <c r="F245" s="112" t="s">
        <v>289</v>
      </c>
      <c r="G245" s="113" t="s">
        <v>295</v>
      </c>
      <c r="H245" s="162"/>
      <c r="I245" s="55" t="n">
        <f aca="false">I246</f>
        <v>125000</v>
      </c>
      <c r="J245" s="55" t="n">
        <f aca="false">J246</f>
        <v>250000</v>
      </c>
      <c r="K245" s="55" t="n">
        <f aca="false">K246</f>
        <v>250000</v>
      </c>
    </row>
    <row r="246" s="56" customFormat="true" ht="15.75" hidden="false" customHeight="false" outlineLevel="0" collapsed="false">
      <c r="A246" s="2"/>
      <c r="B246" s="2"/>
      <c r="C246" s="63" t="s">
        <v>296</v>
      </c>
      <c r="D246" s="112" t="s">
        <v>654</v>
      </c>
      <c r="E246" s="112" t="s">
        <v>46</v>
      </c>
      <c r="F246" s="112" t="s">
        <v>289</v>
      </c>
      <c r="G246" s="113" t="s">
        <v>297</v>
      </c>
      <c r="H246" s="162"/>
      <c r="I246" s="55" t="n">
        <f aca="false">I248+I247</f>
        <v>125000</v>
      </c>
      <c r="J246" s="55" t="n">
        <f aca="false">J248+J247</f>
        <v>250000</v>
      </c>
      <c r="K246" s="55" t="n">
        <f aca="false">K248</f>
        <v>250000</v>
      </c>
    </row>
    <row r="247" s="56" customFormat="true" ht="31.5" hidden="false" customHeight="false" outlineLevel="0" collapsed="false">
      <c r="A247" s="2"/>
      <c r="B247" s="2"/>
      <c r="C247" s="74" t="s">
        <v>53</v>
      </c>
      <c r="D247" s="112" t="s">
        <v>654</v>
      </c>
      <c r="E247" s="112" t="s">
        <v>46</v>
      </c>
      <c r="F247" s="112" t="s">
        <v>289</v>
      </c>
      <c r="G247" s="113" t="s">
        <v>297</v>
      </c>
      <c r="H247" s="75" t="s">
        <v>55</v>
      </c>
      <c r="I247" s="190"/>
      <c r="J247" s="190" t="n">
        <v>250000</v>
      </c>
      <c r="K247" s="55"/>
    </row>
    <row r="248" s="56" customFormat="true" ht="31.5" hidden="false" customHeight="false" outlineLevel="0" collapsed="false">
      <c r="A248" s="2"/>
      <c r="B248" s="2"/>
      <c r="C248" s="74" t="s">
        <v>176</v>
      </c>
      <c r="D248" s="112" t="s">
        <v>654</v>
      </c>
      <c r="E248" s="112" t="s">
        <v>46</v>
      </c>
      <c r="F248" s="112" t="s">
        <v>289</v>
      </c>
      <c r="G248" s="113" t="s">
        <v>297</v>
      </c>
      <c r="H248" s="75" t="s">
        <v>298</v>
      </c>
      <c r="I248" s="53" t="n">
        <v>125000</v>
      </c>
      <c r="J248" s="53"/>
      <c r="K248" s="53" t="n">
        <v>250000</v>
      </c>
    </row>
    <row r="249" s="56" customFormat="true" ht="47.25" hidden="false" customHeight="false" outlineLevel="0" collapsed="false">
      <c r="A249" s="44"/>
      <c r="B249" s="44"/>
      <c r="C249" s="62" t="s">
        <v>656</v>
      </c>
      <c r="D249" s="172" t="s">
        <v>638</v>
      </c>
      <c r="E249" s="110" t="s">
        <v>46</v>
      </c>
      <c r="F249" s="110" t="s">
        <v>289</v>
      </c>
      <c r="G249" s="40" t="s">
        <v>300</v>
      </c>
      <c r="H249" s="60"/>
      <c r="I249" s="55" t="n">
        <f aca="false">I250</f>
        <v>1285883</v>
      </c>
      <c r="J249" s="55" t="n">
        <f aca="false">J250</f>
        <v>868052</v>
      </c>
      <c r="K249" s="55" t="n">
        <f aca="false">K250</f>
        <v>0</v>
      </c>
    </row>
    <row r="250" s="56" customFormat="true" ht="78.75" hidden="false" customHeight="false" outlineLevel="0" collapsed="false">
      <c r="A250" s="44"/>
      <c r="B250" s="44"/>
      <c r="C250" s="62" t="s">
        <v>301</v>
      </c>
      <c r="D250" s="112" t="s">
        <v>638</v>
      </c>
      <c r="E250" s="110" t="s">
        <v>46</v>
      </c>
      <c r="F250" s="110" t="s">
        <v>289</v>
      </c>
      <c r="G250" s="40" t="s">
        <v>302</v>
      </c>
      <c r="H250" s="60"/>
      <c r="I250" s="55" t="n">
        <f aca="false">I251</f>
        <v>1285883</v>
      </c>
      <c r="J250" s="55" t="n">
        <f aca="false">J251</f>
        <v>868052</v>
      </c>
      <c r="K250" s="55" t="n">
        <f aca="false">K251</f>
        <v>0</v>
      </c>
    </row>
    <row r="251" s="56" customFormat="true" ht="63" hidden="false" customHeight="false" outlineLevel="0" collapsed="false">
      <c r="A251" s="44"/>
      <c r="B251" s="44"/>
      <c r="C251" s="62" t="s">
        <v>657</v>
      </c>
      <c r="D251" s="112" t="s">
        <v>638</v>
      </c>
      <c r="E251" s="110" t="s">
        <v>46</v>
      </c>
      <c r="F251" s="110" t="s">
        <v>289</v>
      </c>
      <c r="G251" s="40" t="s">
        <v>304</v>
      </c>
      <c r="H251" s="60"/>
      <c r="I251" s="55" t="n">
        <v>1285883</v>
      </c>
      <c r="J251" s="55" t="n">
        <f aca="false">J252+J254</f>
        <v>868052</v>
      </c>
      <c r="K251" s="55" t="n">
        <f aca="false">K252+K254</f>
        <v>0</v>
      </c>
    </row>
    <row r="252" s="56" customFormat="true" ht="47.25" hidden="false" customHeight="false" outlineLevel="0" collapsed="false">
      <c r="A252" s="44"/>
      <c r="B252" s="44"/>
      <c r="C252" s="74" t="s">
        <v>305</v>
      </c>
      <c r="D252" s="112" t="s">
        <v>638</v>
      </c>
      <c r="E252" s="110" t="s">
        <v>46</v>
      </c>
      <c r="F252" s="110" t="s">
        <v>289</v>
      </c>
      <c r="G252" s="40" t="s">
        <v>306</v>
      </c>
      <c r="H252" s="60"/>
      <c r="I252" s="55" t="n">
        <f aca="false">I253</f>
        <v>385765</v>
      </c>
      <c r="J252" s="55" t="n">
        <f aca="false">J253</f>
        <v>260416</v>
      </c>
      <c r="K252" s="55" t="n">
        <f aca="false">K253</f>
        <v>0</v>
      </c>
    </row>
    <row r="253" s="56" customFormat="true" ht="31.5" hidden="false" customHeight="false" outlineLevel="0" collapsed="false">
      <c r="A253" s="44"/>
      <c r="B253" s="44"/>
      <c r="C253" s="62" t="s">
        <v>53</v>
      </c>
      <c r="D253" s="112" t="s">
        <v>638</v>
      </c>
      <c r="E253" s="110" t="s">
        <v>46</v>
      </c>
      <c r="F253" s="110" t="s">
        <v>289</v>
      </c>
      <c r="G253" s="40" t="s">
        <v>306</v>
      </c>
      <c r="H253" s="60" t="s">
        <v>55</v>
      </c>
      <c r="I253" s="184" t="n">
        <v>385765</v>
      </c>
      <c r="J253" s="184" t="n">
        <v>260416</v>
      </c>
      <c r="K253" s="55"/>
    </row>
    <row r="254" s="56" customFormat="true" ht="63" hidden="false" customHeight="false" outlineLevel="0" collapsed="false">
      <c r="A254" s="44"/>
      <c r="B254" s="44"/>
      <c r="C254" s="62" t="s">
        <v>307</v>
      </c>
      <c r="D254" s="112" t="s">
        <v>638</v>
      </c>
      <c r="E254" s="110" t="s">
        <v>46</v>
      </c>
      <c r="F254" s="110" t="s">
        <v>289</v>
      </c>
      <c r="G254" s="40" t="s">
        <v>308</v>
      </c>
      <c r="H254" s="60"/>
      <c r="I254" s="73" t="n">
        <f aca="false">I255</f>
        <v>900118</v>
      </c>
      <c r="J254" s="73" t="n">
        <f aca="false">J255</f>
        <v>607636</v>
      </c>
      <c r="K254" s="73" t="n">
        <f aca="false">K255</f>
        <v>0</v>
      </c>
    </row>
    <row r="255" s="56" customFormat="true" ht="31.5" hidden="false" customHeight="false" outlineLevel="0" collapsed="false">
      <c r="A255" s="44"/>
      <c r="B255" s="44"/>
      <c r="C255" s="62" t="s">
        <v>53</v>
      </c>
      <c r="D255" s="112" t="s">
        <v>638</v>
      </c>
      <c r="E255" s="110" t="s">
        <v>46</v>
      </c>
      <c r="F255" s="110" t="s">
        <v>289</v>
      </c>
      <c r="G255" s="40" t="s">
        <v>308</v>
      </c>
      <c r="H255" s="60" t="s">
        <v>55</v>
      </c>
      <c r="I255" s="73" t="n">
        <v>900118</v>
      </c>
      <c r="J255" s="73" t="n">
        <v>607636</v>
      </c>
      <c r="K255" s="73"/>
    </row>
    <row r="256" s="56" customFormat="true" ht="31.5" hidden="false" customHeight="false" outlineLevel="0" collapsed="false">
      <c r="A256" s="44"/>
      <c r="B256" s="44"/>
      <c r="C256" s="63" t="s">
        <v>309</v>
      </c>
      <c r="D256" s="172" t="s">
        <v>638</v>
      </c>
      <c r="E256" s="112" t="s">
        <v>46</v>
      </c>
      <c r="F256" s="112" t="s">
        <v>289</v>
      </c>
      <c r="G256" s="113" t="s">
        <v>310</v>
      </c>
      <c r="H256" s="162"/>
      <c r="I256" s="55" t="n">
        <f aca="false">I257+I261</f>
        <v>5000</v>
      </c>
      <c r="J256" s="55" t="n">
        <f aca="false">J257+J261</f>
        <v>45000</v>
      </c>
      <c r="K256" s="55" t="n">
        <f aca="false">K257+K261</f>
        <v>45000</v>
      </c>
    </row>
    <row r="257" s="56" customFormat="true" ht="63" hidden="false" customHeight="false" outlineLevel="0" collapsed="false">
      <c r="A257" s="44"/>
      <c r="B257" s="44"/>
      <c r="C257" s="63" t="s">
        <v>311</v>
      </c>
      <c r="D257" s="172" t="s">
        <v>638</v>
      </c>
      <c r="E257" s="112" t="s">
        <v>46</v>
      </c>
      <c r="F257" s="112" t="s">
        <v>289</v>
      </c>
      <c r="G257" s="113" t="s">
        <v>312</v>
      </c>
      <c r="H257" s="75"/>
      <c r="I257" s="55" t="n">
        <f aca="false">I258</f>
        <v>2000</v>
      </c>
      <c r="J257" s="55" t="n">
        <f aca="false">J258</f>
        <v>15000</v>
      </c>
      <c r="K257" s="55" t="n">
        <f aca="false">K258</f>
        <v>15000</v>
      </c>
    </row>
    <row r="258" s="56" customFormat="true" ht="78.75" hidden="false" customHeight="false" outlineLevel="0" collapsed="false">
      <c r="A258" s="44"/>
      <c r="B258" s="44"/>
      <c r="C258" s="63" t="s">
        <v>313</v>
      </c>
      <c r="D258" s="172" t="s">
        <v>638</v>
      </c>
      <c r="E258" s="112" t="s">
        <v>46</v>
      </c>
      <c r="F258" s="112" t="s">
        <v>289</v>
      </c>
      <c r="G258" s="113" t="s">
        <v>314</v>
      </c>
      <c r="H258" s="75"/>
      <c r="I258" s="55" t="n">
        <f aca="false">I259</f>
        <v>2000</v>
      </c>
      <c r="J258" s="55" t="n">
        <f aca="false">J259</f>
        <v>15000</v>
      </c>
      <c r="K258" s="55" t="n">
        <f aca="false">K259</f>
        <v>15000</v>
      </c>
    </row>
    <row r="259" s="56" customFormat="true" ht="31.5" hidden="false" customHeight="false" outlineLevel="0" collapsed="false">
      <c r="A259" s="44"/>
      <c r="B259" s="44"/>
      <c r="C259" s="63" t="s">
        <v>315</v>
      </c>
      <c r="D259" s="172" t="s">
        <v>638</v>
      </c>
      <c r="E259" s="112" t="s">
        <v>46</v>
      </c>
      <c r="F259" s="112" t="s">
        <v>289</v>
      </c>
      <c r="G259" s="113" t="s">
        <v>316</v>
      </c>
      <c r="H259" s="75"/>
      <c r="I259" s="55" t="n">
        <f aca="false">I260</f>
        <v>2000</v>
      </c>
      <c r="J259" s="55" t="n">
        <f aca="false">J260</f>
        <v>15000</v>
      </c>
      <c r="K259" s="55" t="n">
        <f aca="false">K260</f>
        <v>15000</v>
      </c>
    </row>
    <row r="260" s="56" customFormat="true" ht="31.5" hidden="false" customHeight="false" outlineLevel="0" collapsed="false">
      <c r="A260" s="44"/>
      <c r="B260" s="44"/>
      <c r="C260" s="70" t="s">
        <v>157</v>
      </c>
      <c r="D260" s="172" t="s">
        <v>638</v>
      </c>
      <c r="E260" s="112" t="s">
        <v>46</v>
      </c>
      <c r="F260" s="112" t="s">
        <v>289</v>
      </c>
      <c r="G260" s="113" t="s">
        <v>316</v>
      </c>
      <c r="H260" s="72" t="s">
        <v>55</v>
      </c>
      <c r="I260" s="55" t="n">
        <v>2000</v>
      </c>
      <c r="J260" s="55" t="n">
        <v>15000</v>
      </c>
      <c r="K260" s="55" t="n">
        <v>15000</v>
      </c>
    </row>
    <row r="261" s="56" customFormat="true" ht="63" hidden="false" customHeight="false" outlineLevel="0" collapsed="false">
      <c r="A261" s="44"/>
      <c r="B261" s="44"/>
      <c r="C261" s="63" t="s">
        <v>658</v>
      </c>
      <c r="D261" s="172" t="s">
        <v>638</v>
      </c>
      <c r="E261" s="112" t="s">
        <v>46</v>
      </c>
      <c r="F261" s="112" t="s">
        <v>289</v>
      </c>
      <c r="G261" s="113" t="s">
        <v>318</v>
      </c>
      <c r="H261" s="162"/>
      <c r="I261" s="55" t="n">
        <f aca="false">I262</f>
        <v>3000</v>
      </c>
      <c r="J261" s="55" t="n">
        <f aca="false">J262</f>
        <v>30000</v>
      </c>
      <c r="K261" s="55" t="n">
        <f aca="false">K262</f>
        <v>30000</v>
      </c>
    </row>
    <row r="262" s="56" customFormat="true" ht="78.75" hidden="false" customHeight="false" outlineLevel="0" collapsed="false">
      <c r="A262" s="44"/>
      <c r="B262" s="44"/>
      <c r="C262" s="63" t="s">
        <v>319</v>
      </c>
      <c r="D262" s="172" t="s">
        <v>638</v>
      </c>
      <c r="E262" s="112" t="s">
        <v>46</v>
      </c>
      <c r="F262" s="112" t="s">
        <v>289</v>
      </c>
      <c r="G262" s="113" t="s">
        <v>320</v>
      </c>
      <c r="H262" s="162"/>
      <c r="I262" s="55" t="n">
        <f aca="false">I263</f>
        <v>3000</v>
      </c>
      <c r="J262" s="55" t="n">
        <f aca="false">J263</f>
        <v>30000</v>
      </c>
      <c r="K262" s="55" t="n">
        <f aca="false">K263</f>
        <v>30000</v>
      </c>
    </row>
    <row r="263" s="56" customFormat="true" ht="47.25" hidden="false" customHeight="false" outlineLevel="0" collapsed="false">
      <c r="A263" s="44"/>
      <c r="B263" s="44"/>
      <c r="C263" s="63" t="s">
        <v>321</v>
      </c>
      <c r="D263" s="172" t="s">
        <v>638</v>
      </c>
      <c r="E263" s="112" t="s">
        <v>46</v>
      </c>
      <c r="F263" s="112" t="s">
        <v>289</v>
      </c>
      <c r="G263" s="113" t="s">
        <v>322</v>
      </c>
      <c r="H263" s="162"/>
      <c r="I263" s="55" t="n">
        <f aca="false">I264</f>
        <v>3000</v>
      </c>
      <c r="J263" s="55" t="n">
        <f aca="false">J264</f>
        <v>30000</v>
      </c>
      <c r="K263" s="55" t="n">
        <f aca="false">K264</f>
        <v>30000</v>
      </c>
    </row>
    <row r="264" s="56" customFormat="true" ht="31.5" hidden="false" customHeight="false" outlineLevel="0" collapsed="false">
      <c r="A264" s="44"/>
      <c r="B264" s="44"/>
      <c r="C264" s="70" t="s">
        <v>157</v>
      </c>
      <c r="D264" s="172" t="s">
        <v>638</v>
      </c>
      <c r="E264" s="112" t="s">
        <v>46</v>
      </c>
      <c r="F264" s="112" t="s">
        <v>289</v>
      </c>
      <c r="G264" s="113" t="s">
        <v>322</v>
      </c>
      <c r="H264" s="72" t="s">
        <v>55</v>
      </c>
      <c r="I264" s="55" t="n">
        <v>3000</v>
      </c>
      <c r="J264" s="55" t="n">
        <v>30000</v>
      </c>
      <c r="K264" s="55" t="n">
        <v>30000</v>
      </c>
    </row>
    <row r="265" s="56" customFormat="true" ht="15.75" hidden="false" customHeight="false" outlineLevel="0" collapsed="false">
      <c r="A265" s="44"/>
      <c r="B265" s="44"/>
      <c r="C265" s="195" t="s">
        <v>323</v>
      </c>
      <c r="D265" s="172" t="s">
        <v>638</v>
      </c>
      <c r="E265" s="172" t="s">
        <v>93</v>
      </c>
      <c r="F265" s="172"/>
      <c r="G265" s="196"/>
      <c r="H265" s="162"/>
      <c r="I265" s="58" t="n">
        <f aca="false">I266+I277</f>
        <v>540000</v>
      </c>
      <c r="J265" s="58" t="n">
        <f aca="false">J266+J277</f>
        <v>1000000</v>
      </c>
      <c r="K265" s="58" t="n">
        <f aca="false">K266+K277</f>
        <v>1000000</v>
      </c>
    </row>
    <row r="266" s="56" customFormat="true" ht="15.75" hidden="false" customHeight="false" outlineLevel="0" collapsed="false">
      <c r="A266" s="44"/>
      <c r="B266" s="44"/>
      <c r="C266" s="197" t="s">
        <v>324</v>
      </c>
      <c r="D266" s="172" t="s">
        <v>638</v>
      </c>
      <c r="E266" s="112" t="s">
        <v>93</v>
      </c>
      <c r="F266" s="112" t="s">
        <v>24</v>
      </c>
      <c r="G266" s="113"/>
      <c r="H266" s="72"/>
      <c r="I266" s="55" t="n">
        <f aca="false">I272+I267</f>
        <v>440000</v>
      </c>
      <c r="J266" s="55" t="n">
        <f aca="false">J272+J267</f>
        <v>500000</v>
      </c>
      <c r="K266" s="55" t="n">
        <f aca="false">K272+K267</f>
        <v>500000</v>
      </c>
    </row>
    <row r="267" s="56" customFormat="true" ht="47.25" hidden="false" customHeight="false" outlineLevel="0" collapsed="false">
      <c r="A267" s="44"/>
      <c r="B267" s="44"/>
      <c r="C267" s="62" t="s">
        <v>659</v>
      </c>
      <c r="D267" s="172" t="s">
        <v>638</v>
      </c>
      <c r="E267" s="112" t="s">
        <v>93</v>
      </c>
      <c r="F267" s="112" t="s">
        <v>24</v>
      </c>
      <c r="G267" s="113" t="s">
        <v>660</v>
      </c>
      <c r="H267" s="72"/>
      <c r="I267" s="55" t="n">
        <f aca="false">I268</f>
        <v>0</v>
      </c>
      <c r="J267" s="55" t="n">
        <f aca="false">J268</f>
        <v>0</v>
      </c>
      <c r="K267" s="55" t="n">
        <f aca="false">K268</f>
        <v>0</v>
      </c>
    </row>
    <row r="268" s="56" customFormat="true" ht="78.75" hidden="false" customHeight="false" outlineLevel="0" collapsed="false">
      <c r="A268" s="44"/>
      <c r="B268" s="44"/>
      <c r="C268" s="198" t="s">
        <v>661</v>
      </c>
      <c r="D268" s="172" t="s">
        <v>638</v>
      </c>
      <c r="E268" s="112" t="s">
        <v>93</v>
      </c>
      <c r="F268" s="112" t="s">
        <v>24</v>
      </c>
      <c r="G268" s="113" t="s">
        <v>662</v>
      </c>
      <c r="H268" s="72"/>
      <c r="I268" s="55" t="n">
        <f aca="false">I269</f>
        <v>0</v>
      </c>
      <c r="J268" s="55" t="n">
        <f aca="false">J269</f>
        <v>0</v>
      </c>
      <c r="K268" s="55" t="n">
        <f aca="false">K269</f>
        <v>0</v>
      </c>
    </row>
    <row r="269" s="56" customFormat="true" ht="63" hidden="false" customHeight="false" outlineLevel="0" collapsed="false">
      <c r="A269" s="44"/>
      <c r="B269" s="44"/>
      <c r="C269" s="70" t="s">
        <v>663</v>
      </c>
      <c r="D269" s="172" t="s">
        <v>638</v>
      </c>
      <c r="E269" s="112" t="s">
        <v>93</v>
      </c>
      <c r="F269" s="112" t="s">
        <v>24</v>
      </c>
      <c r="G269" s="113" t="s">
        <v>664</v>
      </c>
      <c r="H269" s="72"/>
      <c r="I269" s="55" t="n">
        <f aca="false">I270</f>
        <v>0</v>
      </c>
      <c r="J269" s="55" t="n">
        <f aca="false">J270</f>
        <v>0</v>
      </c>
      <c r="K269" s="55" t="n">
        <f aca="false">K270</f>
        <v>0</v>
      </c>
    </row>
    <row r="270" s="56" customFormat="true" ht="47.25" hidden="false" customHeight="false" outlineLevel="0" collapsed="false">
      <c r="A270" s="44"/>
      <c r="B270" s="44"/>
      <c r="C270" s="130" t="s">
        <v>665</v>
      </c>
      <c r="D270" s="172" t="s">
        <v>638</v>
      </c>
      <c r="E270" s="112" t="s">
        <v>93</v>
      </c>
      <c r="F270" s="112" t="s">
        <v>24</v>
      </c>
      <c r="G270" s="113" t="s">
        <v>666</v>
      </c>
      <c r="H270" s="72"/>
      <c r="I270" s="55" t="n">
        <f aca="false">I271</f>
        <v>0</v>
      </c>
      <c r="J270" s="55" t="n">
        <f aca="false">J271</f>
        <v>0</v>
      </c>
      <c r="K270" s="55" t="n">
        <f aca="false">K271</f>
        <v>0</v>
      </c>
    </row>
    <row r="271" s="56" customFormat="true" ht="31.5" hidden="false" customHeight="false" outlineLevel="0" collapsed="false">
      <c r="A271" s="44"/>
      <c r="B271" s="44"/>
      <c r="C271" s="151" t="s">
        <v>667</v>
      </c>
      <c r="D271" s="172" t="s">
        <v>638</v>
      </c>
      <c r="E271" s="112" t="s">
        <v>93</v>
      </c>
      <c r="F271" s="112" t="s">
        <v>24</v>
      </c>
      <c r="G271" s="113" t="s">
        <v>666</v>
      </c>
      <c r="H271" s="72" t="s">
        <v>263</v>
      </c>
      <c r="I271" s="55"/>
      <c r="J271" s="55"/>
      <c r="K271" s="55"/>
    </row>
    <row r="272" s="56" customFormat="true" ht="47.25" hidden="false" customHeight="false" outlineLevel="0" collapsed="false">
      <c r="A272" s="44"/>
      <c r="B272" s="44"/>
      <c r="C272" s="70" t="s">
        <v>333</v>
      </c>
      <c r="D272" s="172" t="s">
        <v>638</v>
      </c>
      <c r="E272" s="112" t="s">
        <v>93</v>
      </c>
      <c r="F272" s="112" t="s">
        <v>24</v>
      </c>
      <c r="G272" s="113" t="s">
        <v>300</v>
      </c>
      <c r="H272" s="72"/>
      <c r="I272" s="55" t="n">
        <f aca="false">I273</f>
        <v>440000</v>
      </c>
      <c r="J272" s="55" t="n">
        <f aca="false">J273</f>
        <v>500000</v>
      </c>
      <c r="K272" s="55" t="n">
        <f aca="false">K273</f>
        <v>500000</v>
      </c>
    </row>
    <row r="273" s="183" customFormat="true" ht="78.75" hidden="false" customHeight="false" outlineLevel="0" collapsed="false">
      <c r="A273" s="182"/>
      <c r="B273" s="182"/>
      <c r="C273" s="70" t="s">
        <v>326</v>
      </c>
      <c r="D273" s="172" t="s">
        <v>638</v>
      </c>
      <c r="E273" s="112" t="s">
        <v>93</v>
      </c>
      <c r="F273" s="112" t="s">
        <v>24</v>
      </c>
      <c r="G273" s="113" t="s">
        <v>327</v>
      </c>
      <c r="H273" s="72"/>
      <c r="I273" s="55" t="n">
        <f aca="false">I274</f>
        <v>440000</v>
      </c>
      <c r="J273" s="55" t="n">
        <f aca="false">J274</f>
        <v>500000</v>
      </c>
      <c r="K273" s="55" t="n">
        <f aca="false">K274</f>
        <v>500000</v>
      </c>
    </row>
    <row r="274" s="183" customFormat="true" ht="31.5" hidden="false" customHeight="false" outlineLevel="0" collapsed="false">
      <c r="A274" s="182"/>
      <c r="B274" s="182"/>
      <c r="C274" s="70" t="s">
        <v>328</v>
      </c>
      <c r="D274" s="172" t="s">
        <v>638</v>
      </c>
      <c r="E274" s="112" t="s">
        <v>93</v>
      </c>
      <c r="F274" s="112" t="s">
        <v>24</v>
      </c>
      <c r="G274" s="113" t="s">
        <v>329</v>
      </c>
      <c r="H274" s="72"/>
      <c r="I274" s="55" t="n">
        <f aca="false">I275</f>
        <v>440000</v>
      </c>
      <c r="J274" s="55" t="n">
        <f aca="false">J275</f>
        <v>500000</v>
      </c>
      <c r="K274" s="55" t="n">
        <f aca="false">K275</f>
        <v>500000</v>
      </c>
    </row>
    <row r="275" s="183" customFormat="true" ht="15.75" hidden="false" customHeight="false" outlineLevel="0" collapsed="false">
      <c r="A275" s="182"/>
      <c r="B275" s="182"/>
      <c r="C275" s="70" t="s">
        <v>330</v>
      </c>
      <c r="D275" s="172" t="s">
        <v>638</v>
      </c>
      <c r="E275" s="112" t="s">
        <v>93</v>
      </c>
      <c r="F275" s="112" t="s">
        <v>24</v>
      </c>
      <c r="G275" s="113" t="s">
        <v>331</v>
      </c>
      <c r="H275" s="72"/>
      <c r="I275" s="55" t="n">
        <f aca="false">I276</f>
        <v>440000</v>
      </c>
      <c r="J275" s="55" t="n">
        <f aca="false">J276</f>
        <v>500000</v>
      </c>
      <c r="K275" s="55" t="n">
        <f aca="false">K276</f>
        <v>500000</v>
      </c>
    </row>
    <row r="276" s="183" customFormat="true" ht="31.5" hidden="false" customHeight="false" outlineLevel="0" collapsed="false">
      <c r="A276" s="182"/>
      <c r="B276" s="182"/>
      <c r="C276" s="70" t="s">
        <v>53</v>
      </c>
      <c r="D276" s="172" t="s">
        <v>638</v>
      </c>
      <c r="E276" s="112" t="s">
        <v>93</v>
      </c>
      <c r="F276" s="112" t="s">
        <v>24</v>
      </c>
      <c r="G276" s="113" t="s">
        <v>331</v>
      </c>
      <c r="H276" s="72" t="s">
        <v>55</v>
      </c>
      <c r="I276" s="184" t="n">
        <v>440000</v>
      </c>
      <c r="J276" s="184" t="n">
        <v>500000</v>
      </c>
      <c r="K276" s="184" t="n">
        <v>500000</v>
      </c>
    </row>
    <row r="277" s="56" customFormat="true" ht="15.75" hidden="false" customHeight="false" outlineLevel="0" collapsed="false">
      <c r="A277" s="44"/>
      <c r="B277" s="44"/>
      <c r="C277" s="199" t="s">
        <v>332</v>
      </c>
      <c r="D277" s="172" t="s">
        <v>638</v>
      </c>
      <c r="E277" s="112" t="s">
        <v>93</v>
      </c>
      <c r="F277" s="112" t="s">
        <v>34</v>
      </c>
      <c r="G277" s="113"/>
      <c r="H277" s="72"/>
      <c r="I277" s="55" t="n">
        <f aca="false">I278</f>
        <v>100000</v>
      </c>
      <c r="J277" s="55" t="n">
        <f aca="false">J278</f>
        <v>500000</v>
      </c>
      <c r="K277" s="55" t="n">
        <f aca="false">K278</f>
        <v>500000</v>
      </c>
    </row>
    <row r="278" s="56" customFormat="true" ht="47.25" hidden="false" customHeight="false" outlineLevel="0" collapsed="false">
      <c r="A278" s="44"/>
      <c r="B278" s="44"/>
      <c r="C278" s="70" t="s">
        <v>668</v>
      </c>
      <c r="D278" s="172" t="s">
        <v>638</v>
      </c>
      <c r="E278" s="112" t="s">
        <v>93</v>
      </c>
      <c r="F278" s="112" t="s">
        <v>34</v>
      </c>
      <c r="G278" s="113" t="s">
        <v>334</v>
      </c>
      <c r="H278" s="72"/>
      <c r="I278" s="55" t="n">
        <f aca="false">I279</f>
        <v>100000</v>
      </c>
      <c r="J278" s="55" t="n">
        <f aca="false">J279</f>
        <v>500000</v>
      </c>
      <c r="K278" s="55" t="n">
        <f aca="false">K279</f>
        <v>500000</v>
      </c>
    </row>
    <row r="279" s="56" customFormat="true" ht="78.75" hidden="false" customHeight="false" outlineLevel="0" collapsed="false">
      <c r="A279" s="44"/>
      <c r="B279" s="44"/>
      <c r="C279" s="70" t="s">
        <v>669</v>
      </c>
      <c r="D279" s="172" t="s">
        <v>638</v>
      </c>
      <c r="E279" s="112" t="s">
        <v>93</v>
      </c>
      <c r="F279" s="112" t="s">
        <v>34</v>
      </c>
      <c r="G279" s="113" t="s">
        <v>327</v>
      </c>
      <c r="H279" s="72"/>
      <c r="I279" s="55" t="n">
        <f aca="false">I280</f>
        <v>100000</v>
      </c>
      <c r="J279" s="55" t="n">
        <f aca="false">J280</f>
        <v>500000</v>
      </c>
      <c r="K279" s="55" t="n">
        <f aca="false">K280</f>
        <v>500000</v>
      </c>
    </row>
    <row r="280" s="56" customFormat="true" ht="63" hidden="false" customHeight="false" outlineLevel="0" collapsed="false">
      <c r="A280" s="44"/>
      <c r="B280" s="44"/>
      <c r="C280" s="70" t="s">
        <v>336</v>
      </c>
      <c r="D280" s="172" t="s">
        <v>638</v>
      </c>
      <c r="E280" s="112" t="s">
        <v>93</v>
      </c>
      <c r="F280" s="112" t="s">
        <v>34</v>
      </c>
      <c r="G280" s="113" t="s">
        <v>337</v>
      </c>
      <c r="H280" s="72"/>
      <c r="I280" s="55" t="n">
        <f aca="false">I281</f>
        <v>100000</v>
      </c>
      <c r="J280" s="55" t="n">
        <f aca="false">J281</f>
        <v>500000</v>
      </c>
      <c r="K280" s="55" t="n">
        <f aca="false">K281</f>
        <v>500000</v>
      </c>
    </row>
    <row r="281" s="56" customFormat="true" ht="63" hidden="false" customHeight="false" outlineLevel="0" collapsed="false">
      <c r="A281" s="44"/>
      <c r="B281" s="44"/>
      <c r="C281" s="70" t="s">
        <v>338</v>
      </c>
      <c r="D281" s="172" t="s">
        <v>638</v>
      </c>
      <c r="E281" s="112" t="s">
        <v>93</v>
      </c>
      <c r="F281" s="112" t="s">
        <v>34</v>
      </c>
      <c r="G281" s="113" t="s">
        <v>339</v>
      </c>
      <c r="H281" s="72"/>
      <c r="I281" s="55" t="n">
        <f aca="false">I282</f>
        <v>100000</v>
      </c>
      <c r="J281" s="55" t="n">
        <f aca="false">J282</f>
        <v>500000</v>
      </c>
      <c r="K281" s="55" t="n">
        <f aca="false">K282</f>
        <v>500000</v>
      </c>
    </row>
    <row r="282" s="56" customFormat="true" ht="31.5" hidden="false" customHeight="false" outlineLevel="0" collapsed="false">
      <c r="A282" s="44"/>
      <c r="B282" s="44"/>
      <c r="C282" s="70" t="s">
        <v>53</v>
      </c>
      <c r="D282" s="172" t="s">
        <v>638</v>
      </c>
      <c r="E282" s="112" t="s">
        <v>93</v>
      </c>
      <c r="F282" s="112" t="s">
        <v>34</v>
      </c>
      <c r="G282" s="113" t="s">
        <v>339</v>
      </c>
      <c r="H282" s="72" t="s">
        <v>55</v>
      </c>
      <c r="I282" s="184" t="n">
        <v>100000</v>
      </c>
      <c r="J282" s="184" t="n">
        <v>500000</v>
      </c>
      <c r="K282" s="184" t="n">
        <v>500000</v>
      </c>
    </row>
    <row r="283" s="59" customFormat="true" ht="15.75" hidden="false" customHeight="false" outlineLevel="0" collapsed="false">
      <c r="A283" s="44" t="n">
        <f aca="false">IF(I283=0,1,0)</f>
        <v>0</v>
      </c>
      <c r="B283" s="49" t="e">
        <f aca="false">IF(#REF!=I283,"0","нет")</f>
        <v>#REF!</v>
      </c>
      <c r="C283" s="155" t="s">
        <v>340</v>
      </c>
      <c r="D283" s="172"/>
      <c r="E283" s="149" t="s">
        <v>109</v>
      </c>
      <c r="F283" s="149"/>
      <c r="G283" s="153"/>
      <c r="H283" s="153"/>
      <c r="I283" s="58" t="n">
        <f aca="false">I284+I309+I374+I397+I408</f>
        <v>764487687</v>
      </c>
      <c r="J283" s="58" t="n">
        <f aca="false">J284+J309+J374+J397+J408</f>
        <v>569828615</v>
      </c>
      <c r="K283" s="58" t="n">
        <f aca="false">K284+K309+K374+K397+K408</f>
        <v>642631270</v>
      </c>
    </row>
    <row r="284" s="59" customFormat="true" ht="15.75" hidden="false" customHeight="false" outlineLevel="0" collapsed="false">
      <c r="A284" s="2" t="n">
        <f aca="false">IF(I284=0,1,0)</f>
        <v>0</v>
      </c>
      <c r="B284" s="103" t="e">
        <f aca="false">IF(#REF!=I284,"0","нет")</f>
        <v>#REF!</v>
      </c>
      <c r="C284" s="155" t="s">
        <v>341</v>
      </c>
      <c r="D284" s="149" t="s">
        <v>654</v>
      </c>
      <c r="E284" s="149" t="s">
        <v>109</v>
      </c>
      <c r="F284" s="149" t="s">
        <v>22</v>
      </c>
      <c r="G284" s="153"/>
      <c r="H284" s="153"/>
      <c r="I284" s="58" t="n">
        <f aca="false">I285</f>
        <v>122078764</v>
      </c>
      <c r="J284" s="58" t="n">
        <f aca="false">J285</f>
        <v>116637072</v>
      </c>
      <c r="K284" s="58" t="n">
        <f aca="false">K285</f>
        <v>116637072</v>
      </c>
    </row>
    <row r="285" s="56" customFormat="true" ht="31.5" hidden="false" customHeight="false" outlineLevel="0" collapsed="false">
      <c r="A285" s="2" t="n">
        <f aca="false">IF(I285=0,1,0)</f>
        <v>0</v>
      </c>
      <c r="B285" s="2" t="e">
        <f aca="false">IF(#REF!=I285,"0","нет")</f>
        <v>#REF!</v>
      </c>
      <c r="C285" s="63" t="s">
        <v>342</v>
      </c>
      <c r="D285" s="149" t="s">
        <v>654</v>
      </c>
      <c r="E285" s="68" t="s">
        <v>109</v>
      </c>
      <c r="F285" s="68" t="s">
        <v>22</v>
      </c>
      <c r="G285" s="72" t="s">
        <v>343</v>
      </c>
      <c r="H285" s="75" t="s">
        <v>66</v>
      </c>
      <c r="I285" s="55" t="n">
        <f aca="false">I286</f>
        <v>122078764</v>
      </c>
      <c r="J285" s="55" t="n">
        <f aca="false">J286</f>
        <v>116637072</v>
      </c>
      <c r="K285" s="55" t="n">
        <f aca="false">K286</f>
        <v>116637072</v>
      </c>
    </row>
    <row r="286" s="56" customFormat="true" ht="63" hidden="false" customHeight="false" outlineLevel="0" collapsed="false">
      <c r="A286" s="2" t="n">
        <f aca="false">IF(I286=0,1,0)</f>
        <v>0</v>
      </c>
      <c r="B286" s="2" t="e">
        <f aca="false">IF(#REF!=I286,"0","нет")</f>
        <v>#REF!</v>
      </c>
      <c r="C286" s="63" t="s">
        <v>344</v>
      </c>
      <c r="D286" s="149" t="s">
        <v>654</v>
      </c>
      <c r="E286" s="68" t="s">
        <v>109</v>
      </c>
      <c r="F286" s="68" t="s">
        <v>22</v>
      </c>
      <c r="G286" s="72" t="s">
        <v>345</v>
      </c>
      <c r="H286" s="75"/>
      <c r="I286" s="55" t="n">
        <f aca="false">I287+I292+I298+I301+I306</f>
        <v>122078764</v>
      </c>
      <c r="J286" s="55" t="n">
        <f aca="false">J287+J292+J298+J301+J306</f>
        <v>116637072</v>
      </c>
      <c r="K286" s="55" t="n">
        <f aca="false">K287+K292+K298+K301+K306</f>
        <v>116637072</v>
      </c>
    </row>
    <row r="287" s="56" customFormat="true" ht="126" hidden="false" customHeight="false" outlineLevel="0" collapsed="false">
      <c r="A287" s="2"/>
      <c r="B287" s="2"/>
      <c r="C287" s="107" t="s">
        <v>346</v>
      </c>
      <c r="D287" s="149" t="s">
        <v>654</v>
      </c>
      <c r="E287" s="68" t="s">
        <v>109</v>
      </c>
      <c r="F287" s="68" t="s">
        <v>22</v>
      </c>
      <c r="G287" s="72" t="s">
        <v>347</v>
      </c>
      <c r="H287" s="75"/>
      <c r="I287" s="55" t="n">
        <f aca="false">I288</f>
        <v>76357969</v>
      </c>
      <c r="J287" s="55" t="n">
        <f aca="false">J288</f>
        <v>71423584</v>
      </c>
      <c r="K287" s="55" t="n">
        <f aca="false">K288</f>
        <v>71423584</v>
      </c>
    </row>
    <row r="288" s="56" customFormat="true" ht="94.5" hidden="false" customHeight="false" outlineLevel="0" collapsed="false">
      <c r="A288" s="44"/>
      <c r="B288" s="44"/>
      <c r="C288" s="107" t="s">
        <v>348</v>
      </c>
      <c r="D288" s="149" t="s">
        <v>654</v>
      </c>
      <c r="E288" s="68" t="s">
        <v>109</v>
      </c>
      <c r="F288" s="68" t="s">
        <v>22</v>
      </c>
      <c r="G288" s="72" t="s">
        <v>349</v>
      </c>
      <c r="H288" s="75"/>
      <c r="I288" s="73" t="n">
        <f aca="false">I289+I290+I291</f>
        <v>76357969</v>
      </c>
      <c r="J288" s="73" t="n">
        <f aca="false">J289+J290+J291</f>
        <v>71423584</v>
      </c>
      <c r="K288" s="73" t="n">
        <f aca="false">K289+K290+K291</f>
        <v>71423584</v>
      </c>
    </row>
    <row r="289" s="183" customFormat="true" ht="63" hidden="false" customHeight="false" outlineLevel="0" collapsed="false">
      <c r="A289" s="182"/>
      <c r="B289" s="182"/>
      <c r="C289" s="70" t="s">
        <v>31</v>
      </c>
      <c r="D289" s="149" t="s">
        <v>654</v>
      </c>
      <c r="E289" s="68" t="s">
        <v>109</v>
      </c>
      <c r="F289" s="68" t="s">
        <v>22</v>
      </c>
      <c r="G289" s="72" t="s">
        <v>349</v>
      </c>
      <c r="H289" s="75" t="s">
        <v>32</v>
      </c>
      <c r="I289" s="73" t="n">
        <v>33965926</v>
      </c>
      <c r="J289" s="73" t="n">
        <v>32623913</v>
      </c>
      <c r="K289" s="73" t="n">
        <v>32623913</v>
      </c>
    </row>
    <row r="290" s="56" customFormat="true" ht="31.5" hidden="false" customHeight="false" outlineLevel="0" collapsed="false">
      <c r="A290" s="44"/>
      <c r="B290" s="44"/>
      <c r="C290" s="70" t="s">
        <v>53</v>
      </c>
      <c r="D290" s="149" t="s">
        <v>654</v>
      </c>
      <c r="E290" s="68" t="s">
        <v>109</v>
      </c>
      <c r="F290" s="68" t="s">
        <v>22</v>
      </c>
      <c r="G290" s="72" t="s">
        <v>349</v>
      </c>
      <c r="H290" s="75" t="s">
        <v>55</v>
      </c>
      <c r="I290" s="73" t="n">
        <v>240807</v>
      </c>
      <c r="J290" s="121" t="n">
        <v>240807</v>
      </c>
      <c r="K290" s="121" t="n">
        <v>240807</v>
      </c>
    </row>
    <row r="291" s="56" customFormat="true" ht="31.5" hidden="false" customHeight="false" outlineLevel="0" collapsed="false">
      <c r="A291" s="44"/>
      <c r="B291" s="44"/>
      <c r="C291" s="74" t="s">
        <v>176</v>
      </c>
      <c r="D291" s="149" t="s">
        <v>654</v>
      </c>
      <c r="E291" s="68" t="s">
        <v>109</v>
      </c>
      <c r="F291" s="68" t="s">
        <v>22</v>
      </c>
      <c r="G291" s="72" t="s">
        <v>349</v>
      </c>
      <c r="H291" s="75" t="s">
        <v>298</v>
      </c>
      <c r="I291" s="73" t="n">
        <v>42151236</v>
      </c>
      <c r="J291" s="121" t="n">
        <v>38558864</v>
      </c>
      <c r="K291" s="121" t="n">
        <v>38558864</v>
      </c>
    </row>
    <row r="292" s="56" customFormat="true" ht="47.25" hidden="false" customHeight="false" outlineLevel="0" collapsed="false">
      <c r="A292" s="2"/>
      <c r="B292" s="2"/>
      <c r="C292" s="63" t="s">
        <v>350</v>
      </c>
      <c r="D292" s="149" t="s">
        <v>654</v>
      </c>
      <c r="E292" s="68" t="s">
        <v>109</v>
      </c>
      <c r="F292" s="68" t="s">
        <v>22</v>
      </c>
      <c r="G292" s="72" t="s">
        <v>351</v>
      </c>
      <c r="H292" s="75"/>
      <c r="I292" s="55" t="n">
        <f aca="false">I293</f>
        <v>40606183</v>
      </c>
      <c r="J292" s="55" t="n">
        <f aca="false">J293</f>
        <v>40586414</v>
      </c>
      <c r="K292" s="55" t="n">
        <f aca="false">K293</f>
        <v>40586414</v>
      </c>
    </row>
    <row r="293" s="56" customFormat="true" ht="31.5" hidden="false" customHeight="false" outlineLevel="0" collapsed="false">
      <c r="A293" s="2"/>
      <c r="B293" s="2"/>
      <c r="C293" s="63" t="s">
        <v>352</v>
      </c>
      <c r="D293" s="149" t="s">
        <v>654</v>
      </c>
      <c r="E293" s="68" t="s">
        <v>109</v>
      </c>
      <c r="F293" s="68" t="s">
        <v>22</v>
      </c>
      <c r="G293" s="72" t="s">
        <v>353</v>
      </c>
      <c r="H293" s="75"/>
      <c r="I293" s="55" t="n">
        <f aca="false">I294+I295+I296+I297</f>
        <v>40606183</v>
      </c>
      <c r="J293" s="55" t="n">
        <f aca="false">J294+J295+J296+J297</f>
        <v>40586414</v>
      </c>
      <c r="K293" s="55" t="n">
        <f aca="false">K294+K295+K296+K297</f>
        <v>40586414</v>
      </c>
    </row>
    <row r="294" s="183" customFormat="true" ht="63" hidden="false" customHeight="false" outlineLevel="0" collapsed="false">
      <c r="A294" s="185"/>
      <c r="B294" s="185"/>
      <c r="C294" s="70" t="s">
        <v>31</v>
      </c>
      <c r="D294" s="149" t="s">
        <v>654</v>
      </c>
      <c r="E294" s="68" t="s">
        <v>109</v>
      </c>
      <c r="F294" s="68" t="s">
        <v>22</v>
      </c>
      <c r="G294" s="72" t="s">
        <v>353</v>
      </c>
      <c r="H294" s="75" t="s">
        <v>32</v>
      </c>
      <c r="I294" s="55" t="n">
        <v>14719737</v>
      </c>
      <c r="J294" s="55" t="n">
        <v>11886944</v>
      </c>
      <c r="K294" s="55" t="n">
        <v>11886944</v>
      </c>
    </row>
    <row r="295" s="56" customFormat="true" ht="31.5" hidden="false" customHeight="false" outlineLevel="0" collapsed="false">
      <c r="A295" s="2"/>
      <c r="B295" s="2"/>
      <c r="C295" s="70" t="s">
        <v>53</v>
      </c>
      <c r="D295" s="149" t="s">
        <v>654</v>
      </c>
      <c r="E295" s="68" t="s">
        <v>109</v>
      </c>
      <c r="F295" s="68" t="s">
        <v>22</v>
      </c>
      <c r="G295" s="72" t="s">
        <v>353</v>
      </c>
      <c r="H295" s="72" t="s">
        <v>55</v>
      </c>
      <c r="I295" s="55" t="n">
        <v>5718522</v>
      </c>
      <c r="J295" s="55" t="n">
        <v>6381163</v>
      </c>
      <c r="K295" s="55" t="n">
        <v>6381163</v>
      </c>
    </row>
    <row r="296" s="56" customFormat="true" ht="31.5" hidden="false" customHeight="false" outlineLevel="0" collapsed="false">
      <c r="A296" s="2" t="n">
        <f aca="false">IF(I296=0,1,0)</f>
        <v>0</v>
      </c>
      <c r="B296" s="2" t="e">
        <f aca="false">IF(#REF!=I296,"0","нет")</f>
        <v>#REF!</v>
      </c>
      <c r="C296" s="74" t="s">
        <v>176</v>
      </c>
      <c r="D296" s="149" t="s">
        <v>654</v>
      </c>
      <c r="E296" s="68" t="s">
        <v>109</v>
      </c>
      <c r="F296" s="68" t="s">
        <v>22</v>
      </c>
      <c r="G296" s="72" t="s">
        <v>353</v>
      </c>
      <c r="H296" s="75" t="s">
        <v>298</v>
      </c>
      <c r="I296" s="53" t="n">
        <v>18056265</v>
      </c>
      <c r="J296" s="53" t="n">
        <v>20206648</v>
      </c>
      <c r="K296" s="53" t="n">
        <v>20206648</v>
      </c>
    </row>
    <row r="297" s="56" customFormat="true" ht="15.75" hidden="false" customHeight="false" outlineLevel="0" collapsed="false">
      <c r="A297" s="2"/>
      <c r="B297" s="2"/>
      <c r="C297" s="74" t="s">
        <v>43</v>
      </c>
      <c r="D297" s="149" t="s">
        <v>654</v>
      </c>
      <c r="E297" s="68" t="s">
        <v>109</v>
      </c>
      <c r="F297" s="68" t="s">
        <v>22</v>
      </c>
      <c r="G297" s="72" t="s">
        <v>353</v>
      </c>
      <c r="H297" s="75" t="s">
        <v>44</v>
      </c>
      <c r="I297" s="55" t="n">
        <v>2111659</v>
      </c>
      <c r="J297" s="55" t="n">
        <v>2111659</v>
      </c>
      <c r="K297" s="55" t="n">
        <v>2111659</v>
      </c>
    </row>
    <row r="298" s="56" customFormat="true" ht="63" hidden="false" customHeight="false" outlineLevel="0" collapsed="false">
      <c r="A298" s="2"/>
      <c r="B298" s="2"/>
      <c r="C298" s="74" t="s">
        <v>354</v>
      </c>
      <c r="D298" s="149" t="s">
        <v>654</v>
      </c>
      <c r="E298" s="68" t="s">
        <v>109</v>
      </c>
      <c r="F298" s="68" t="s">
        <v>22</v>
      </c>
      <c r="G298" s="72" t="s">
        <v>355</v>
      </c>
      <c r="H298" s="75"/>
      <c r="I298" s="55" t="n">
        <f aca="false">I299</f>
        <v>4054974</v>
      </c>
      <c r="J298" s="55" t="n">
        <f aca="false">J299</f>
        <v>3975818</v>
      </c>
      <c r="K298" s="55" t="n">
        <f aca="false">K299</f>
        <v>3975818</v>
      </c>
    </row>
    <row r="299" s="56" customFormat="true" ht="15.75" hidden="false" customHeight="false" outlineLevel="0" collapsed="false">
      <c r="A299" s="2"/>
      <c r="B299" s="2"/>
      <c r="C299" s="74" t="s">
        <v>356</v>
      </c>
      <c r="D299" s="149" t="s">
        <v>654</v>
      </c>
      <c r="E299" s="68" t="s">
        <v>109</v>
      </c>
      <c r="F299" s="68" t="s">
        <v>22</v>
      </c>
      <c r="G299" s="72" t="s">
        <v>357</v>
      </c>
      <c r="H299" s="75"/>
      <c r="I299" s="55" t="n">
        <f aca="false">I300</f>
        <v>4054974</v>
      </c>
      <c r="J299" s="55" t="n">
        <f aca="false">J300</f>
        <v>3975818</v>
      </c>
      <c r="K299" s="55" t="n">
        <f aca="false">K300</f>
        <v>3975818</v>
      </c>
    </row>
    <row r="300" s="56" customFormat="true" ht="31.5" hidden="false" customHeight="false" outlineLevel="0" collapsed="false">
      <c r="A300" s="2"/>
      <c r="B300" s="2"/>
      <c r="C300" s="70" t="s">
        <v>53</v>
      </c>
      <c r="D300" s="149" t="s">
        <v>654</v>
      </c>
      <c r="E300" s="68" t="s">
        <v>109</v>
      </c>
      <c r="F300" s="68" t="s">
        <v>22</v>
      </c>
      <c r="G300" s="72" t="s">
        <v>357</v>
      </c>
      <c r="H300" s="72" t="s">
        <v>55</v>
      </c>
      <c r="I300" s="184" t="n">
        <v>4054974</v>
      </c>
      <c r="J300" s="184" t="n">
        <v>3975818</v>
      </c>
      <c r="K300" s="184" t="n">
        <v>3975818</v>
      </c>
    </row>
    <row r="301" s="56" customFormat="true" ht="63" hidden="false" customHeight="false" outlineLevel="0" collapsed="false">
      <c r="A301" s="2"/>
      <c r="B301" s="2"/>
      <c r="C301" s="63" t="s">
        <v>358</v>
      </c>
      <c r="D301" s="149" t="s">
        <v>654</v>
      </c>
      <c r="E301" s="68" t="s">
        <v>109</v>
      </c>
      <c r="F301" s="68" t="s">
        <v>22</v>
      </c>
      <c r="G301" s="72" t="s">
        <v>359</v>
      </c>
      <c r="H301" s="75"/>
      <c r="I301" s="55" t="n">
        <f aca="false">I302+I304</f>
        <v>15170</v>
      </c>
      <c r="J301" s="55" t="n">
        <f aca="false">J302+J304</f>
        <v>15170</v>
      </c>
      <c r="K301" s="55" t="n">
        <f aca="false">K302+K304</f>
        <v>15170</v>
      </c>
    </row>
    <row r="302" s="56" customFormat="true" ht="45" hidden="false" customHeight="false" outlineLevel="0" collapsed="false">
      <c r="A302" s="2"/>
      <c r="B302" s="2"/>
      <c r="C302" s="124" t="s">
        <v>360</v>
      </c>
      <c r="D302" s="149" t="s">
        <v>654</v>
      </c>
      <c r="E302" s="68" t="s">
        <v>109</v>
      </c>
      <c r="F302" s="68" t="s">
        <v>22</v>
      </c>
      <c r="G302" s="72" t="s">
        <v>361</v>
      </c>
      <c r="H302" s="75"/>
      <c r="I302" s="55" t="n">
        <f aca="false">I303</f>
        <v>14069</v>
      </c>
      <c r="J302" s="55" t="n">
        <f aca="false">J303</f>
        <v>14069</v>
      </c>
      <c r="K302" s="55" t="n">
        <f aca="false">K303</f>
        <v>14069</v>
      </c>
    </row>
    <row r="303" s="56" customFormat="true" ht="31.5" hidden="false" customHeight="false" outlineLevel="0" collapsed="false">
      <c r="A303" s="2"/>
      <c r="B303" s="2"/>
      <c r="C303" s="74" t="s">
        <v>176</v>
      </c>
      <c r="D303" s="149" t="s">
        <v>654</v>
      </c>
      <c r="E303" s="68" t="s">
        <v>109</v>
      </c>
      <c r="F303" s="68" t="s">
        <v>22</v>
      </c>
      <c r="G303" s="72" t="s">
        <v>361</v>
      </c>
      <c r="H303" s="75" t="s">
        <v>298</v>
      </c>
      <c r="I303" s="184" t="n">
        <v>14069</v>
      </c>
      <c r="J303" s="184" t="n">
        <v>14069</v>
      </c>
      <c r="K303" s="184" t="n">
        <v>14069</v>
      </c>
    </row>
    <row r="304" s="56" customFormat="true" ht="31.5" hidden="false" customHeight="false" outlineLevel="0" collapsed="false">
      <c r="A304" s="2"/>
      <c r="B304" s="2"/>
      <c r="C304" s="74" t="s">
        <v>362</v>
      </c>
      <c r="D304" s="149" t="s">
        <v>654</v>
      </c>
      <c r="E304" s="68" t="s">
        <v>109</v>
      </c>
      <c r="F304" s="68" t="s">
        <v>22</v>
      </c>
      <c r="G304" s="72" t="s">
        <v>363</v>
      </c>
      <c r="H304" s="60"/>
      <c r="I304" s="73" t="n">
        <f aca="false">I305</f>
        <v>1101</v>
      </c>
      <c r="J304" s="73" t="n">
        <f aca="false">J305</f>
        <v>1101</v>
      </c>
      <c r="K304" s="73" t="n">
        <f aca="false">K305</f>
        <v>1101</v>
      </c>
    </row>
    <row r="305" s="56" customFormat="true" ht="31.5" hidden="false" customHeight="false" outlineLevel="0" collapsed="false">
      <c r="A305" s="2"/>
      <c r="B305" s="2"/>
      <c r="C305" s="74" t="s">
        <v>176</v>
      </c>
      <c r="D305" s="149" t="s">
        <v>654</v>
      </c>
      <c r="E305" s="68" t="s">
        <v>109</v>
      </c>
      <c r="F305" s="68" t="s">
        <v>22</v>
      </c>
      <c r="G305" s="72" t="s">
        <v>363</v>
      </c>
      <c r="H305" s="60" t="s">
        <v>298</v>
      </c>
      <c r="I305" s="73" t="n">
        <v>1101</v>
      </c>
      <c r="J305" s="73" t="n">
        <v>1101</v>
      </c>
      <c r="K305" s="73" t="n">
        <v>1101</v>
      </c>
    </row>
    <row r="306" customFormat="false" ht="78.75" hidden="false" customHeight="false" outlineLevel="0" collapsed="false">
      <c r="A306" s="2"/>
      <c r="B306" s="2"/>
      <c r="C306" s="74" t="s">
        <v>364</v>
      </c>
      <c r="D306" s="149" t="s">
        <v>654</v>
      </c>
      <c r="E306" s="68" t="s">
        <v>109</v>
      </c>
      <c r="F306" s="68" t="s">
        <v>22</v>
      </c>
      <c r="G306" s="75" t="s">
        <v>365</v>
      </c>
      <c r="H306" s="75"/>
      <c r="I306" s="73" t="n">
        <f aca="false">I307</f>
        <v>1044468</v>
      </c>
      <c r="J306" s="73" t="n">
        <f aca="false">J307</f>
        <v>636086</v>
      </c>
      <c r="K306" s="73" t="n">
        <f aca="false">K307</f>
        <v>636086</v>
      </c>
    </row>
    <row r="307" customFormat="false" ht="63" hidden="false" customHeight="false" outlineLevel="0" collapsed="false">
      <c r="A307" s="2"/>
      <c r="B307" s="2"/>
      <c r="C307" s="129" t="s">
        <v>366</v>
      </c>
      <c r="D307" s="149" t="s">
        <v>654</v>
      </c>
      <c r="E307" s="68" t="s">
        <v>109</v>
      </c>
      <c r="F307" s="68" t="s">
        <v>22</v>
      </c>
      <c r="G307" s="75" t="s">
        <v>367</v>
      </c>
      <c r="H307" s="75"/>
      <c r="I307" s="73" t="n">
        <f aca="false">I308</f>
        <v>1044468</v>
      </c>
      <c r="J307" s="73" t="n">
        <f aca="false">J308</f>
        <v>636086</v>
      </c>
      <c r="K307" s="73" t="n">
        <f aca="false">K308</f>
        <v>636086</v>
      </c>
    </row>
    <row r="308" customFormat="false" ht="31.5" hidden="false" customHeight="false" outlineLevel="0" collapsed="false">
      <c r="A308" s="2"/>
      <c r="B308" s="2"/>
      <c r="C308" s="74" t="s">
        <v>176</v>
      </c>
      <c r="D308" s="149" t="s">
        <v>654</v>
      </c>
      <c r="E308" s="68" t="s">
        <v>109</v>
      </c>
      <c r="F308" s="68" t="s">
        <v>22</v>
      </c>
      <c r="G308" s="75" t="s">
        <v>367</v>
      </c>
      <c r="H308" s="99" t="s">
        <v>298</v>
      </c>
      <c r="I308" s="73" t="n">
        <v>1044468</v>
      </c>
      <c r="J308" s="73" t="n">
        <v>636086</v>
      </c>
      <c r="K308" s="73" t="n">
        <v>636086</v>
      </c>
    </row>
    <row r="309" s="59" customFormat="true" ht="15.75" hidden="false" customHeight="false" outlineLevel="0" collapsed="false">
      <c r="A309" s="2" t="n">
        <f aca="false">IF(I309=0,1,0)</f>
        <v>0</v>
      </c>
      <c r="B309" s="103" t="e">
        <f aca="false">IF(#REF!=I309,"0","нет")</f>
        <v>#REF!</v>
      </c>
      <c r="C309" s="155" t="s">
        <v>368</v>
      </c>
      <c r="D309" s="149" t="s">
        <v>654</v>
      </c>
      <c r="E309" s="149" t="s">
        <v>109</v>
      </c>
      <c r="F309" s="149" t="s">
        <v>24</v>
      </c>
      <c r="G309" s="153"/>
      <c r="H309" s="153"/>
      <c r="I309" s="58" t="n">
        <f aca="false">I364+I369+I310</f>
        <v>601037960</v>
      </c>
      <c r="J309" s="58" t="n">
        <f aca="false">J364+J369+J310</f>
        <v>417877421</v>
      </c>
      <c r="K309" s="58" t="n">
        <f aca="false">K364+K369+K310</f>
        <v>490802063</v>
      </c>
    </row>
    <row r="310" s="56" customFormat="true" ht="31.5" hidden="false" customHeight="false" outlineLevel="0" collapsed="false">
      <c r="A310" s="2" t="n">
        <f aca="false">IF(I310=0,1,0)</f>
        <v>0</v>
      </c>
      <c r="B310" s="2" t="e">
        <f aca="false">IF(#REF!=I310,"0","нет")</f>
        <v>#REF!</v>
      </c>
      <c r="C310" s="63" t="s">
        <v>342</v>
      </c>
      <c r="D310" s="149" t="s">
        <v>654</v>
      </c>
      <c r="E310" s="68" t="s">
        <v>109</v>
      </c>
      <c r="F310" s="68" t="s">
        <v>24</v>
      </c>
      <c r="G310" s="75" t="s">
        <v>370</v>
      </c>
      <c r="H310" s="75"/>
      <c r="I310" s="55" t="n">
        <f aca="false">I311</f>
        <v>600431960</v>
      </c>
      <c r="J310" s="55" t="n">
        <f aca="false">J311</f>
        <v>417877421</v>
      </c>
      <c r="K310" s="55" t="n">
        <f aca="false">K311</f>
        <v>490802063</v>
      </c>
    </row>
    <row r="311" s="56" customFormat="true" ht="63" hidden="false" customHeight="false" outlineLevel="0" collapsed="false">
      <c r="A311" s="2" t="n">
        <f aca="false">IF(I311=0,1,0)</f>
        <v>0</v>
      </c>
      <c r="B311" s="2" t="e">
        <f aca="false">IF(#REF!=I311,"0","нет")</f>
        <v>#REF!</v>
      </c>
      <c r="C311" s="63" t="s">
        <v>344</v>
      </c>
      <c r="D311" s="149" t="s">
        <v>654</v>
      </c>
      <c r="E311" s="68" t="s">
        <v>109</v>
      </c>
      <c r="F311" s="68" t="s">
        <v>24</v>
      </c>
      <c r="G311" s="75" t="s">
        <v>372</v>
      </c>
      <c r="H311" s="75"/>
      <c r="I311" s="55" t="n">
        <f aca="false">I317+I323+I331+I312+I326+I339+I336+I320+I345+I342+I358+I362+I348+I351</f>
        <v>600431960</v>
      </c>
      <c r="J311" s="55" t="n">
        <f aca="false">J317+J323+J331+J312+J326+J339+J336+J320+J345+J342+J358+J362+J348+J351</f>
        <v>417877421</v>
      </c>
      <c r="K311" s="55" t="n">
        <f aca="false">K317+K323+K331+K312+K326+K339+K336+K320+K345+K342+K358+K362+K348+K351</f>
        <v>490802063</v>
      </c>
    </row>
    <row r="312" s="56" customFormat="true" ht="63" hidden="false" customHeight="false" outlineLevel="0" collapsed="false">
      <c r="A312" s="2"/>
      <c r="B312" s="2"/>
      <c r="C312" s="63" t="s">
        <v>358</v>
      </c>
      <c r="D312" s="149" t="s">
        <v>654</v>
      </c>
      <c r="E312" s="68" t="s">
        <v>109</v>
      </c>
      <c r="F312" s="68" t="s">
        <v>24</v>
      </c>
      <c r="G312" s="72" t="s">
        <v>359</v>
      </c>
      <c r="H312" s="75"/>
      <c r="I312" s="55" t="n">
        <f aca="false">I313+I315</f>
        <v>1131602</v>
      </c>
      <c r="J312" s="55" t="n">
        <f aca="false">J313+J315</f>
        <v>1131602</v>
      </c>
      <c r="K312" s="55" t="n">
        <f aca="false">K313+K315</f>
        <v>1131602</v>
      </c>
    </row>
    <row r="313" s="56" customFormat="true" ht="45" hidden="false" customHeight="false" outlineLevel="0" collapsed="false">
      <c r="A313" s="2"/>
      <c r="B313" s="2"/>
      <c r="C313" s="124" t="s">
        <v>360</v>
      </c>
      <c r="D313" s="149" t="s">
        <v>654</v>
      </c>
      <c r="E313" s="68" t="s">
        <v>109</v>
      </c>
      <c r="F313" s="68" t="s">
        <v>24</v>
      </c>
      <c r="G313" s="72" t="s">
        <v>361</v>
      </c>
      <c r="H313" s="75"/>
      <c r="I313" s="55" t="n">
        <f aca="false">I314</f>
        <v>1073084</v>
      </c>
      <c r="J313" s="55" t="n">
        <f aca="false">J314</f>
        <v>1073084</v>
      </c>
      <c r="K313" s="55" t="n">
        <f aca="false">K314</f>
        <v>1073084</v>
      </c>
    </row>
    <row r="314" s="56" customFormat="true" ht="31.5" hidden="false" customHeight="false" outlineLevel="0" collapsed="false">
      <c r="A314" s="2"/>
      <c r="B314" s="2"/>
      <c r="C314" s="74" t="s">
        <v>176</v>
      </c>
      <c r="D314" s="149" t="s">
        <v>654</v>
      </c>
      <c r="E314" s="68" t="s">
        <v>109</v>
      </c>
      <c r="F314" s="68" t="s">
        <v>24</v>
      </c>
      <c r="G314" s="72" t="s">
        <v>361</v>
      </c>
      <c r="H314" s="75" t="s">
        <v>298</v>
      </c>
      <c r="I314" s="55" t="n">
        <v>1073084</v>
      </c>
      <c r="J314" s="55" t="n">
        <v>1073084</v>
      </c>
      <c r="K314" s="55" t="n">
        <v>1073084</v>
      </c>
    </row>
    <row r="315" s="56" customFormat="true" ht="31.5" hidden="false" customHeight="false" outlineLevel="0" collapsed="false">
      <c r="A315" s="44"/>
      <c r="B315" s="44"/>
      <c r="C315" s="74" t="s">
        <v>362</v>
      </c>
      <c r="D315" s="149" t="s">
        <v>654</v>
      </c>
      <c r="E315" s="52" t="s">
        <v>109</v>
      </c>
      <c r="F315" s="52" t="s">
        <v>24</v>
      </c>
      <c r="G315" s="72" t="s">
        <v>363</v>
      </c>
      <c r="H315" s="60"/>
      <c r="I315" s="73" t="n">
        <f aca="false">I316</f>
        <v>58518</v>
      </c>
      <c r="J315" s="73" t="n">
        <f aca="false">J316</f>
        <v>58518</v>
      </c>
      <c r="K315" s="73" t="n">
        <f aca="false">K316</f>
        <v>58518</v>
      </c>
    </row>
    <row r="316" s="56" customFormat="true" ht="31.5" hidden="false" customHeight="false" outlineLevel="0" collapsed="false">
      <c r="A316" s="44"/>
      <c r="B316" s="44"/>
      <c r="C316" s="74" t="s">
        <v>176</v>
      </c>
      <c r="D316" s="149" t="s">
        <v>654</v>
      </c>
      <c r="E316" s="52" t="s">
        <v>109</v>
      </c>
      <c r="F316" s="52" t="s">
        <v>24</v>
      </c>
      <c r="G316" s="72" t="s">
        <v>363</v>
      </c>
      <c r="H316" s="60" t="s">
        <v>298</v>
      </c>
      <c r="I316" s="73" t="n">
        <v>58518</v>
      </c>
      <c r="J316" s="73" t="n">
        <v>58518</v>
      </c>
      <c r="K316" s="73" t="n">
        <v>58518</v>
      </c>
    </row>
    <row r="317" s="56" customFormat="true" ht="126" hidden="false" customHeight="false" outlineLevel="0" collapsed="false">
      <c r="A317" s="2"/>
      <c r="B317" s="2"/>
      <c r="C317" s="150" t="s">
        <v>373</v>
      </c>
      <c r="D317" s="149" t="s">
        <v>654</v>
      </c>
      <c r="E317" s="68" t="s">
        <v>109</v>
      </c>
      <c r="F317" s="68" t="s">
        <v>24</v>
      </c>
      <c r="G317" s="134" t="s">
        <v>374</v>
      </c>
      <c r="H317" s="75"/>
      <c r="I317" s="55" t="n">
        <f aca="false">I318</f>
        <v>330466722</v>
      </c>
      <c r="J317" s="55" t="n">
        <f aca="false">J318</f>
        <v>312213592</v>
      </c>
      <c r="K317" s="55" t="n">
        <f aca="false">K318</f>
        <v>293694584</v>
      </c>
    </row>
    <row r="318" customFormat="false" ht="110.25" hidden="false" customHeight="false" outlineLevel="0" collapsed="false">
      <c r="A318" s="2"/>
      <c r="B318" s="2"/>
      <c r="C318" s="150" t="s">
        <v>375</v>
      </c>
      <c r="D318" s="149" t="s">
        <v>654</v>
      </c>
      <c r="E318" s="68" t="s">
        <v>109</v>
      </c>
      <c r="F318" s="68" t="s">
        <v>24</v>
      </c>
      <c r="G318" s="134" t="s">
        <v>376</v>
      </c>
      <c r="H318" s="75"/>
      <c r="I318" s="73" t="n">
        <f aca="false">I319</f>
        <v>330466722</v>
      </c>
      <c r="J318" s="73" t="n">
        <f aca="false">J319</f>
        <v>312213592</v>
      </c>
      <c r="K318" s="73" t="n">
        <f aca="false">K319</f>
        <v>293694584</v>
      </c>
    </row>
    <row r="319" customFormat="false" ht="31.5" hidden="false" customHeight="false" outlineLevel="0" collapsed="false">
      <c r="A319" s="2"/>
      <c r="B319" s="2"/>
      <c r="C319" s="74" t="s">
        <v>176</v>
      </c>
      <c r="D319" s="149" t="s">
        <v>654</v>
      </c>
      <c r="E319" s="68" t="s">
        <v>109</v>
      </c>
      <c r="F319" s="68" t="s">
        <v>24</v>
      </c>
      <c r="G319" s="134" t="s">
        <v>376</v>
      </c>
      <c r="H319" s="75" t="s">
        <v>298</v>
      </c>
      <c r="I319" s="73" t="n">
        <v>330466722</v>
      </c>
      <c r="J319" s="73" t="n">
        <v>312213592</v>
      </c>
      <c r="K319" s="73" t="n">
        <v>293694584</v>
      </c>
    </row>
    <row r="320" s="56" customFormat="true" ht="110.25" hidden="false" customHeight="false" outlineLevel="0" collapsed="false">
      <c r="A320" s="44"/>
      <c r="B320" s="44"/>
      <c r="C320" s="74" t="s">
        <v>377</v>
      </c>
      <c r="D320" s="149" t="s">
        <v>654</v>
      </c>
      <c r="E320" s="68" t="s">
        <v>109</v>
      </c>
      <c r="F320" s="68" t="s">
        <v>24</v>
      </c>
      <c r="G320" s="134" t="s">
        <v>378</v>
      </c>
      <c r="H320" s="60"/>
      <c r="I320" s="73" t="n">
        <f aca="false">I321</f>
        <v>17811360</v>
      </c>
      <c r="J320" s="73" t="n">
        <f aca="false">J321</f>
        <v>17811360</v>
      </c>
      <c r="K320" s="73" t="n">
        <f aca="false">K321</f>
        <v>17811360</v>
      </c>
    </row>
    <row r="321" s="56" customFormat="true" ht="94.5" hidden="false" customHeight="false" outlineLevel="0" collapsed="false">
      <c r="A321" s="44"/>
      <c r="B321" s="44"/>
      <c r="C321" s="87" t="s">
        <v>379</v>
      </c>
      <c r="D321" s="149" t="s">
        <v>654</v>
      </c>
      <c r="E321" s="68" t="s">
        <v>109</v>
      </c>
      <c r="F321" s="68" t="s">
        <v>24</v>
      </c>
      <c r="G321" s="134" t="s">
        <v>380</v>
      </c>
      <c r="H321" s="75"/>
      <c r="I321" s="73" t="n">
        <f aca="false">I322</f>
        <v>17811360</v>
      </c>
      <c r="J321" s="73" t="n">
        <f aca="false">J322</f>
        <v>17811360</v>
      </c>
      <c r="K321" s="73" t="n">
        <f aca="false">K322</f>
        <v>17811360</v>
      </c>
    </row>
    <row r="322" s="56" customFormat="true" ht="31.5" hidden="false" customHeight="false" outlineLevel="0" collapsed="false">
      <c r="A322" s="44"/>
      <c r="B322" s="44"/>
      <c r="C322" s="74" t="s">
        <v>176</v>
      </c>
      <c r="D322" s="149" t="s">
        <v>654</v>
      </c>
      <c r="E322" s="68" t="s">
        <v>109</v>
      </c>
      <c r="F322" s="68" t="s">
        <v>24</v>
      </c>
      <c r="G322" s="134" t="s">
        <v>380</v>
      </c>
      <c r="H322" s="75" t="s">
        <v>298</v>
      </c>
      <c r="I322" s="73" t="n">
        <v>17811360</v>
      </c>
      <c r="J322" s="73" t="n">
        <v>17811360</v>
      </c>
      <c r="K322" s="73" t="n">
        <v>17811360</v>
      </c>
    </row>
    <row r="323" s="56" customFormat="true" ht="47.25" hidden="false" customHeight="false" outlineLevel="0" collapsed="false">
      <c r="A323" s="2"/>
      <c r="B323" s="2"/>
      <c r="C323" s="63" t="s">
        <v>381</v>
      </c>
      <c r="D323" s="149" t="s">
        <v>654</v>
      </c>
      <c r="E323" s="68" t="s">
        <v>109</v>
      </c>
      <c r="F323" s="68" t="s">
        <v>24</v>
      </c>
      <c r="G323" s="75" t="s">
        <v>382</v>
      </c>
      <c r="H323" s="75"/>
      <c r="I323" s="55" t="n">
        <f aca="false">I324</f>
        <v>38911188</v>
      </c>
      <c r="J323" s="55" t="n">
        <f aca="false">J324</f>
        <v>53584002</v>
      </c>
      <c r="K323" s="55" t="n">
        <f aca="false">K324</f>
        <v>49553625</v>
      </c>
    </row>
    <row r="324" s="56" customFormat="true" ht="31.5" hidden="false" customHeight="false" outlineLevel="0" collapsed="false">
      <c r="A324" s="2"/>
      <c r="B324" s="2"/>
      <c r="C324" s="63" t="s">
        <v>383</v>
      </c>
      <c r="D324" s="149" t="s">
        <v>654</v>
      </c>
      <c r="E324" s="68" t="s">
        <v>109</v>
      </c>
      <c r="F324" s="68" t="s">
        <v>24</v>
      </c>
      <c r="G324" s="75" t="s">
        <v>384</v>
      </c>
      <c r="H324" s="75"/>
      <c r="I324" s="55" t="n">
        <f aca="false">I325</f>
        <v>38911188</v>
      </c>
      <c r="J324" s="55" t="n">
        <f aca="false">J325</f>
        <v>53584002</v>
      </c>
      <c r="K324" s="55" t="n">
        <f aca="false">K325</f>
        <v>49553625</v>
      </c>
    </row>
    <row r="325" s="56" customFormat="true" ht="31.5" hidden="false" customHeight="false" outlineLevel="0" collapsed="false">
      <c r="A325" s="2" t="n">
        <f aca="false">IF(I325=0,1,0)</f>
        <v>0</v>
      </c>
      <c r="B325" s="2" t="e">
        <f aca="false">IF(#REF!=I325,"0","нет")</f>
        <v>#REF!</v>
      </c>
      <c r="C325" s="74" t="s">
        <v>176</v>
      </c>
      <c r="D325" s="149" t="s">
        <v>654</v>
      </c>
      <c r="E325" s="68" t="s">
        <v>109</v>
      </c>
      <c r="F325" s="68" t="s">
        <v>24</v>
      </c>
      <c r="G325" s="75" t="s">
        <v>384</v>
      </c>
      <c r="H325" s="75" t="s">
        <v>298</v>
      </c>
      <c r="I325" s="55" t="n">
        <v>38911188</v>
      </c>
      <c r="J325" s="55" t="n">
        <v>53584002</v>
      </c>
      <c r="K325" s="55" t="n">
        <v>49553625</v>
      </c>
    </row>
    <row r="326" s="56" customFormat="true" ht="78.75" hidden="false" customHeight="false" outlineLevel="0" collapsed="false">
      <c r="A326" s="2"/>
      <c r="B326" s="2"/>
      <c r="C326" s="63" t="s">
        <v>385</v>
      </c>
      <c r="D326" s="149" t="s">
        <v>654</v>
      </c>
      <c r="E326" s="68" t="s">
        <v>109</v>
      </c>
      <c r="F326" s="68" t="s">
        <v>24</v>
      </c>
      <c r="G326" s="75" t="s">
        <v>386</v>
      </c>
      <c r="H326" s="75"/>
      <c r="I326" s="55" t="n">
        <f aca="false">I327+I329</f>
        <v>2540213</v>
      </c>
      <c r="J326" s="55" t="n">
        <f aca="false">J327+J329</f>
        <v>2540213</v>
      </c>
      <c r="K326" s="55" t="n">
        <f aca="false">K327+K329</f>
        <v>2540213</v>
      </c>
    </row>
    <row r="327" s="56" customFormat="true" ht="47.25" hidden="false" customHeight="false" outlineLevel="0" collapsed="false">
      <c r="A327" s="2"/>
      <c r="B327" s="2"/>
      <c r="C327" s="74" t="s">
        <v>387</v>
      </c>
      <c r="D327" s="149" t="s">
        <v>654</v>
      </c>
      <c r="E327" s="68" t="s">
        <v>109</v>
      </c>
      <c r="F327" s="68" t="s">
        <v>24</v>
      </c>
      <c r="G327" s="75" t="s">
        <v>388</v>
      </c>
      <c r="H327" s="75"/>
      <c r="I327" s="55" t="n">
        <f aca="false">I328</f>
        <v>1804810</v>
      </c>
      <c r="J327" s="55" t="n">
        <f aca="false">J328</f>
        <v>1804810</v>
      </c>
      <c r="K327" s="55" t="n">
        <f aca="false">K328</f>
        <v>1804810</v>
      </c>
    </row>
    <row r="328" s="56" customFormat="true" ht="31.5" hidden="false" customHeight="false" outlineLevel="0" collapsed="false">
      <c r="A328" s="2"/>
      <c r="B328" s="2"/>
      <c r="C328" s="74" t="s">
        <v>176</v>
      </c>
      <c r="D328" s="149" t="s">
        <v>654</v>
      </c>
      <c r="E328" s="68" t="s">
        <v>109</v>
      </c>
      <c r="F328" s="68" t="s">
        <v>24</v>
      </c>
      <c r="G328" s="75" t="s">
        <v>388</v>
      </c>
      <c r="H328" s="75" t="s">
        <v>298</v>
      </c>
      <c r="I328" s="55" t="n">
        <v>1804810</v>
      </c>
      <c r="J328" s="55" t="n">
        <v>1804810</v>
      </c>
      <c r="K328" s="55" t="n">
        <v>1804810</v>
      </c>
    </row>
    <row r="329" s="56" customFormat="true" ht="47.25" hidden="false" customHeight="false" outlineLevel="0" collapsed="false">
      <c r="A329" s="44"/>
      <c r="B329" s="44"/>
      <c r="C329" s="74" t="s">
        <v>389</v>
      </c>
      <c r="D329" s="149" t="s">
        <v>654</v>
      </c>
      <c r="E329" s="68" t="s">
        <v>109</v>
      </c>
      <c r="F329" s="68" t="s">
        <v>24</v>
      </c>
      <c r="G329" s="75" t="s">
        <v>390</v>
      </c>
      <c r="H329" s="75"/>
      <c r="I329" s="73" t="n">
        <f aca="false">I330</f>
        <v>735403</v>
      </c>
      <c r="J329" s="73" t="n">
        <f aca="false">J330</f>
        <v>735403</v>
      </c>
      <c r="K329" s="73" t="n">
        <f aca="false">K330</f>
        <v>735403</v>
      </c>
    </row>
    <row r="330" s="56" customFormat="true" ht="31.5" hidden="false" customHeight="false" outlineLevel="0" collapsed="false">
      <c r="A330" s="44"/>
      <c r="B330" s="44"/>
      <c r="C330" s="74" t="s">
        <v>176</v>
      </c>
      <c r="D330" s="149" t="s">
        <v>654</v>
      </c>
      <c r="E330" s="68" t="s">
        <v>109</v>
      </c>
      <c r="F330" s="68" t="s">
        <v>24</v>
      </c>
      <c r="G330" s="75" t="s">
        <v>390</v>
      </c>
      <c r="H330" s="75" t="s">
        <v>298</v>
      </c>
      <c r="I330" s="73" t="n">
        <v>735403</v>
      </c>
      <c r="J330" s="73" t="n">
        <v>735403</v>
      </c>
      <c r="K330" s="73" t="n">
        <v>735403</v>
      </c>
    </row>
    <row r="331" s="56" customFormat="true" ht="157.5" hidden="false" customHeight="false" outlineLevel="0" collapsed="false">
      <c r="A331" s="2"/>
      <c r="B331" s="2"/>
      <c r="C331" s="136" t="s">
        <v>391</v>
      </c>
      <c r="D331" s="149" t="s">
        <v>654</v>
      </c>
      <c r="E331" s="68" t="s">
        <v>109</v>
      </c>
      <c r="F331" s="68" t="s">
        <v>24</v>
      </c>
      <c r="G331" s="72" t="s">
        <v>392</v>
      </c>
      <c r="H331" s="75"/>
      <c r="I331" s="55" t="n">
        <f aca="false">I332+I334</f>
        <v>6311250</v>
      </c>
      <c r="J331" s="55" t="n">
        <f aca="false">J332+J334</f>
        <v>6311250</v>
      </c>
      <c r="K331" s="55" t="n">
        <f aca="false">K332+K334</f>
        <v>6311250</v>
      </c>
    </row>
    <row r="332" s="56" customFormat="true" ht="141.75" hidden="false" customHeight="false" outlineLevel="0" collapsed="false">
      <c r="A332" s="2"/>
      <c r="B332" s="2"/>
      <c r="C332" s="74" t="s">
        <v>393</v>
      </c>
      <c r="D332" s="149" t="s">
        <v>654</v>
      </c>
      <c r="E332" s="68" t="s">
        <v>109</v>
      </c>
      <c r="F332" s="68" t="s">
        <v>24</v>
      </c>
      <c r="G332" s="72" t="s">
        <v>394</v>
      </c>
      <c r="H332" s="75"/>
      <c r="I332" s="55" t="n">
        <f aca="false">I333</f>
        <v>5727071</v>
      </c>
      <c r="J332" s="55" t="n">
        <f aca="false">J333</f>
        <v>5727071</v>
      </c>
      <c r="K332" s="55" t="n">
        <f aca="false">K333</f>
        <v>5727071</v>
      </c>
    </row>
    <row r="333" s="56" customFormat="true" ht="31.5" hidden="false" customHeight="false" outlineLevel="0" collapsed="false">
      <c r="A333" s="2"/>
      <c r="B333" s="2"/>
      <c r="C333" s="74" t="s">
        <v>176</v>
      </c>
      <c r="D333" s="149" t="s">
        <v>654</v>
      </c>
      <c r="E333" s="68" t="s">
        <v>109</v>
      </c>
      <c r="F333" s="68" t="s">
        <v>24</v>
      </c>
      <c r="G333" s="72" t="s">
        <v>394</v>
      </c>
      <c r="H333" s="72" t="s">
        <v>298</v>
      </c>
      <c r="I333" s="55" t="n">
        <v>5727071</v>
      </c>
      <c r="J333" s="55" t="n">
        <v>5727071</v>
      </c>
      <c r="K333" s="55" t="n">
        <v>5727071</v>
      </c>
    </row>
    <row r="334" s="56" customFormat="true" ht="141.75" hidden="false" customHeight="false" outlineLevel="0" collapsed="false">
      <c r="A334" s="44"/>
      <c r="B334" s="44"/>
      <c r="C334" s="136" t="s">
        <v>395</v>
      </c>
      <c r="D334" s="149" t="s">
        <v>654</v>
      </c>
      <c r="E334" s="68" t="s">
        <v>109</v>
      </c>
      <c r="F334" s="68" t="s">
        <v>24</v>
      </c>
      <c r="G334" s="72" t="s">
        <v>396</v>
      </c>
      <c r="H334" s="75"/>
      <c r="I334" s="73" t="n">
        <f aca="false">I335</f>
        <v>584179</v>
      </c>
      <c r="J334" s="73" t="n">
        <f aca="false">J335</f>
        <v>584179</v>
      </c>
      <c r="K334" s="73" t="n">
        <f aca="false">K335</f>
        <v>584179</v>
      </c>
    </row>
    <row r="335" s="56" customFormat="true" ht="31.5" hidden="false" customHeight="false" outlineLevel="0" collapsed="false">
      <c r="A335" s="44"/>
      <c r="B335" s="44"/>
      <c r="C335" s="136" t="s">
        <v>176</v>
      </c>
      <c r="D335" s="149" t="s">
        <v>654</v>
      </c>
      <c r="E335" s="68" t="s">
        <v>109</v>
      </c>
      <c r="F335" s="68" t="s">
        <v>24</v>
      </c>
      <c r="G335" s="72" t="s">
        <v>396</v>
      </c>
      <c r="H335" s="75" t="s">
        <v>298</v>
      </c>
      <c r="I335" s="73" t="n">
        <v>584179</v>
      </c>
      <c r="J335" s="73" t="n">
        <v>584179</v>
      </c>
      <c r="K335" s="73" t="n">
        <v>584179</v>
      </c>
    </row>
    <row r="336" s="56" customFormat="true" ht="63" hidden="false" customHeight="false" outlineLevel="0" collapsed="false">
      <c r="A336" s="44"/>
      <c r="B336" s="44"/>
      <c r="C336" s="136" t="s">
        <v>397</v>
      </c>
      <c r="D336" s="149" t="s">
        <v>654</v>
      </c>
      <c r="E336" s="68" t="s">
        <v>109</v>
      </c>
      <c r="F336" s="68" t="s">
        <v>24</v>
      </c>
      <c r="G336" s="72" t="s">
        <v>398</v>
      </c>
      <c r="H336" s="75"/>
      <c r="I336" s="73" t="n">
        <f aca="false">I337</f>
        <v>12287854</v>
      </c>
      <c r="J336" s="73" t="n">
        <f aca="false">J337</f>
        <v>11665594</v>
      </c>
      <c r="K336" s="73" t="n">
        <f aca="false">K337</f>
        <v>11342158</v>
      </c>
    </row>
    <row r="337" s="56" customFormat="true" ht="47.25" hidden="false" customHeight="false" outlineLevel="0" collapsed="false">
      <c r="A337" s="44"/>
      <c r="B337" s="44"/>
      <c r="C337" s="136" t="s">
        <v>399</v>
      </c>
      <c r="D337" s="149" t="s">
        <v>654</v>
      </c>
      <c r="E337" s="68" t="s">
        <v>109</v>
      </c>
      <c r="F337" s="68" t="s">
        <v>24</v>
      </c>
      <c r="G337" s="72" t="s">
        <v>400</v>
      </c>
      <c r="H337" s="75"/>
      <c r="I337" s="73" t="n">
        <f aca="false">I338</f>
        <v>12287854</v>
      </c>
      <c r="J337" s="73" t="n">
        <f aca="false">J338</f>
        <v>11665594</v>
      </c>
      <c r="K337" s="73" t="n">
        <f aca="false">K338</f>
        <v>11342158</v>
      </c>
    </row>
    <row r="338" s="56" customFormat="true" ht="31.5" hidden="false" customHeight="false" outlineLevel="0" collapsed="false">
      <c r="A338" s="44"/>
      <c r="B338" s="44"/>
      <c r="C338" s="136" t="s">
        <v>176</v>
      </c>
      <c r="D338" s="149" t="s">
        <v>654</v>
      </c>
      <c r="E338" s="68" t="s">
        <v>109</v>
      </c>
      <c r="F338" s="68" t="s">
        <v>24</v>
      </c>
      <c r="G338" s="72" t="s">
        <v>400</v>
      </c>
      <c r="H338" s="72" t="s">
        <v>298</v>
      </c>
      <c r="I338" s="73" t="n">
        <v>12287854</v>
      </c>
      <c r="J338" s="73" t="n">
        <v>11665594</v>
      </c>
      <c r="K338" s="200" t="n">
        <v>11342158</v>
      </c>
    </row>
    <row r="339" s="56" customFormat="true" ht="31.5" hidden="false" customHeight="false" outlineLevel="0" collapsed="false">
      <c r="A339" s="44"/>
      <c r="B339" s="44"/>
      <c r="C339" s="136" t="s">
        <v>401</v>
      </c>
      <c r="D339" s="149" t="s">
        <v>638</v>
      </c>
      <c r="E339" s="68" t="s">
        <v>109</v>
      </c>
      <c r="F339" s="68" t="s">
        <v>24</v>
      </c>
      <c r="G339" s="75" t="s">
        <v>402</v>
      </c>
      <c r="H339" s="75"/>
      <c r="I339" s="73" t="n">
        <f aca="false">I340</f>
        <v>11458567</v>
      </c>
      <c r="J339" s="73" t="n">
        <f aca="false">J340</f>
        <v>0</v>
      </c>
      <c r="K339" s="73" t="n">
        <f aca="false">K340</f>
        <v>0</v>
      </c>
    </row>
    <row r="340" s="56" customFormat="true" ht="141.75" hidden="false" customHeight="false" outlineLevel="0" collapsed="false">
      <c r="A340" s="44"/>
      <c r="B340" s="44"/>
      <c r="C340" s="136" t="s">
        <v>403</v>
      </c>
      <c r="D340" s="149" t="s">
        <v>654</v>
      </c>
      <c r="E340" s="68" t="s">
        <v>109</v>
      </c>
      <c r="F340" s="68" t="s">
        <v>24</v>
      </c>
      <c r="G340" s="75" t="s">
        <v>404</v>
      </c>
      <c r="H340" s="75"/>
      <c r="I340" s="73" t="n">
        <f aca="false">I341</f>
        <v>11458567</v>
      </c>
      <c r="J340" s="73" t="n">
        <f aca="false">J341</f>
        <v>0</v>
      </c>
      <c r="K340" s="73" t="n">
        <f aca="false">K341</f>
        <v>0</v>
      </c>
    </row>
    <row r="341" s="56" customFormat="true" ht="31.5" hidden="false" customHeight="false" outlineLevel="0" collapsed="false">
      <c r="A341" s="44"/>
      <c r="B341" s="44"/>
      <c r="C341" s="74" t="s">
        <v>176</v>
      </c>
      <c r="D341" s="149" t="s">
        <v>654</v>
      </c>
      <c r="E341" s="68" t="s">
        <v>109</v>
      </c>
      <c r="F341" s="68" t="s">
        <v>24</v>
      </c>
      <c r="G341" s="75" t="s">
        <v>404</v>
      </c>
      <c r="H341" s="75" t="s">
        <v>298</v>
      </c>
      <c r="I341" s="73" t="n">
        <v>11458567</v>
      </c>
      <c r="J341" s="73"/>
      <c r="K341" s="73"/>
    </row>
    <row r="342" s="56" customFormat="true" ht="31.5" hidden="false" customHeight="false" outlineLevel="0" collapsed="false">
      <c r="A342" s="44"/>
      <c r="B342" s="44"/>
      <c r="C342" s="136" t="s">
        <v>670</v>
      </c>
      <c r="D342" s="149" t="s">
        <v>654</v>
      </c>
      <c r="E342" s="68" t="s">
        <v>109</v>
      </c>
      <c r="F342" s="68" t="s">
        <v>24</v>
      </c>
      <c r="G342" s="75" t="s">
        <v>406</v>
      </c>
      <c r="H342" s="75"/>
      <c r="I342" s="73" t="n">
        <f aca="false">I343</f>
        <v>2001189</v>
      </c>
      <c r="J342" s="73" t="n">
        <f aca="false">J343</f>
        <v>0</v>
      </c>
      <c r="K342" s="73" t="n">
        <f aca="false">K343</f>
        <v>0</v>
      </c>
    </row>
    <row r="343" s="56" customFormat="true" ht="63" hidden="false" customHeight="false" outlineLevel="0" collapsed="false">
      <c r="A343" s="44"/>
      <c r="B343" s="44"/>
      <c r="C343" s="201" t="s">
        <v>407</v>
      </c>
      <c r="D343" s="202" t="s">
        <v>654</v>
      </c>
      <c r="E343" s="91" t="s">
        <v>109</v>
      </c>
      <c r="F343" s="91" t="s">
        <v>24</v>
      </c>
      <c r="G343" s="189" t="s">
        <v>408</v>
      </c>
      <c r="H343" s="189"/>
      <c r="I343" s="144" t="n">
        <f aca="false">I344</f>
        <v>2001189</v>
      </c>
      <c r="J343" s="144" t="n">
        <f aca="false">J344</f>
        <v>0</v>
      </c>
      <c r="K343" s="144" t="n">
        <f aca="false">K344</f>
        <v>0</v>
      </c>
    </row>
    <row r="344" s="56" customFormat="true" ht="31.5" hidden="false" customHeight="false" outlineLevel="0" collapsed="false">
      <c r="A344" s="44"/>
      <c r="B344" s="44"/>
      <c r="C344" s="201" t="s">
        <v>176</v>
      </c>
      <c r="D344" s="202" t="s">
        <v>654</v>
      </c>
      <c r="E344" s="91" t="s">
        <v>109</v>
      </c>
      <c r="F344" s="91" t="s">
        <v>24</v>
      </c>
      <c r="G344" s="189" t="s">
        <v>408</v>
      </c>
      <c r="H344" s="189" t="s">
        <v>298</v>
      </c>
      <c r="I344" s="144" t="n">
        <v>2001189</v>
      </c>
      <c r="J344" s="144" t="n">
        <v>0</v>
      </c>
      <c r="K344" s="144" t="n">
        <v>0</v>
      </c>
    </row>
    <row r="345" s="56" customFormat="true" ht="31.5" hidden="false" customHeight="false" outlineLevel="0" collapsed="false">
      <c r="A345" s="2"/>
      <c r="B345" s="2"/>
      <c r="C345" s="138" t="s">
        <v>409</v>
      </c>
      <c r="D345" s="149" t="s">
        <v>654</v>
      </c>
      <c r="E345" s="68" t="s">
        <v>109</v>
      </c>
      <c r="F345" s="68" t="s">
        <v>24</v>
      </c>
      <c r="G345" s="75" t="s">
        <v>410</v>
      </c>
      <c r="H345" s="75"/>
      <c r="I345" s="73" t="n">
        <f aca="false">I346</f>
        <v>12801599</v>
      </c>
      <c r="J345" s="73" t="n">
        <f aca="false">J346</f>
        <v>0</v>
      </c>
      <c r="K345" s="73" t="n">
        <f aca="false">K346</f>
        <v>0</v>
      </c>
    </row>
    <row r="346" s="56" customFormat="true" ht="78.75" hidden="false" customHeight="false" outlineLevel="0" collapsed="false">
      <c r="A346" s="44"/>
      <c r="B346" s="44"/>
      <c r="C346" s="61" t="s">
        <v>411</v>
      </c>
      <c r="D346" s="149" t="s">
        <v>654</v>
      </c>
      <c r="E346" s="68" t="s">
        <v>109</v>
      </c>
      <c r="F346" s="68" t="s">
        <v>24</v>
      </c>
      <c r="G346" s="75" t="s">
        <v>412</v>
      </c>
      <c r="H346" s="75"/>
      <c r="I346" s="73" t="n">
        <f aca="false">I347</f>
        <v>12801599</v>
      </c>
      <c r="J346" s="73" t="n">
        <f aca="false">J347</f>
        <v>0</v>
      </c>
      <c r="K346" s="73" t="n">
        <f aca="false">K347</f>
        <v>0</v>
      </c>
    </row>
    <row r="347" s="56" customFormat="true" ht="31.5" hidden="false" customHeight="false" outlineLevel="0" collapsed="false">
      <c r="A347" s="44"/>
      <c r="B347" s="44"/>
      <c r="C347" s="61" t="s">
        <v>176</v>
      </c>
      <c r="D347" s="149" t="s">
        <v>654</v>
      </c>
      <c r="E347" s="68" t="s">
        <v>109</v>
      </c>
      <c r="F347" s="68" t="s">
        <v>24</v>
      </c>
      <c r="G347" s="75" t="s">
        <v>412</v>
      </c>
      <c r="H347" s="75" t="s">
        <v>298</v>
      </c>
      <c r="I347" s="165" t="n">
        <v>12801599</v>
      </c>
      <c r="J347" s="165"/>
      <c r="K347" s="165"/>
    </row>
    <row r="348" s="56" customFormat="true" ht="34.5" hidden="false" customHeight="true" outlineLevel="0" collapsed="false">
      <c r="A348" s="44"/>
      <c r="B348" s="44"/>
      <c r="C348" s="61" t="s">
        <v>413</v>
      </c>
      <c r="D348" s="149" t="s">
        <v>654</v>
      </c>
      <c r="E348" s="68" t="s">
        <v>109</v>
      </c>
      <c r="F348" s="68" t="s">
        <v>24</v>
      </c>
      <c r="G348" s="75" t="s">
        <v>414</v>
      </c>
      <c r="H348" s="75"/>
      <c r="I348" s="165" t="n">
        <f aca="false">I349</f>
        <v>3615914</v>
      </c>
      <c r="J348" s="165" t="n">
        <f aca="false">J349</f>
        <v>3615914</v>
      </c>
      <c r="K348" s="165" t="n">
        <f aca="false">K349</f>
        <v>4367714</v>
      </c>
    </row>
    <row r="349" s="56" customFormat="true" ht="63" hidden="false" customHeight="false" outlineLevel="0" collapsed="false">
      <c r="A349" s="44"/>
      <c r="B349" s="44"/>
      <c r="C349" s="61" t="s">
        <v>415</v>
      </c>
      <c r="D349" s="149" t="s">
        <v>654</v>
      </c>
      <c r="E349" s="68" t="s">
        <v>109</v>
      </c>
      <c r="F349" s="68" t="s">
        <v>24</v>
      </c>
      <c r="G349" s="75" t="s">
        <v>416</v>
      </c>
      <c r="H349" s="75"/>
      <c r="I349" s="165" t="n">
        <f aca="false">I350</f>
        <v>3615914</v>
      </c>
      <c r="J349" s="165" t="n">
        <f aca="false">J350</f>
        <v>3615914</v>
      </c>
      <c r="K349" s="165" t="n">
        <f aca="false">K350</f>
        <v>4367714</v>
      </c>
    </row>
    <row r="350" s="56" customFormat="true" ht="31.5" hidden="false" customHeight="false" outlineLevel="0" collapsed="false">
      <c r="A350" s="44"/>
      <c r="B350" s="44"/>
      <c r="C350" s="61" t="s">
        <v>176</v>
      </c>
      <c r="D350" s="149" t="s">
        <v>654</v>
      </c>
      <c r="E350" s="68" t="s">
        <v>109</v>
      </c>
      <c r="F350" s="68" t="s">
        <v>24</v>
      </c>
      <c r="G350" s="75" t="s">
        <v>416</v>
      </c>
      <c r="H350" s="75" t="s">
        <v>298</v>
      </c>
      <c r="I350" s="73" t="n">
        <v>3615914</v>
      </c>
      <c r="J350" s="73" t="n">
        <v>3615914</v>
      </c>
      <c r="K350" s="73" t="n">
        <v>4367714</v>
      </c>
    </row>
    <row r="351" s="56" customFormat="true" ht="31.5" hidden="false" customHeight="false" outlineLevel="0" collapsed="false">
      <c r="A351" s="44"/>
      <c r="B351" s="44"/>
      <c r="C351" s="87" t="s">
        <v>417</v>
      </c>
      <c r="D351" s="202" t="s">
        <v>654</v>
      </c>
      <c r="E351" s="91" t="s">
        <v>109</v>
      </c>
      <c r="F351" s="91" t="s">
        <v>24</v>
      </c>
      <c r="G351" s="92" t="s">
        <v>418</v>
      </c>
      <c r="H351" s="92"/>
      <c r="I351" s="73" t="n">
        <f aca="false">I352+I354+I356</f>
        <v>145991496</v>
      </c>
      <c r="J351" s="165" t="n">
        <f aca="false">J352+J354+J356</f>
        <v>0</v>
      </c>
      <c r="K351" s="165" t="n">
        <f aca="false">K352+K354+K356</f>
        <v>95045663</v>
      </c>
    </row>
    <row r="352" s="56" customFormat="true" ht="31.5" hidden="false" customHeight="false" outlineLevel="0" collapsed="false">
      <c r="A352" s="44"/>
      <c r="B352" s="44"/>
      <c r="C352" s="87" t="s">
        <v>419</v>
      </c>
      <c r="D352" s="202" t="s">
        <v>654</v>
      </c>
      <c r="E352" s="91" t="s">
        <v>109</v>
      </c>
      <c r="F352" s="91" t="s">
        <v>24</v>
      </c>
      <c r="G352" s="92" t="s">
        <v>420</v>
      </c>
      <c r="H352" s="92"/>
      <c r="I352" s="73" t="n">
        <f aca="false">I353</f>
        <v>137146376</v>
      </c>
      <c r="J352" s="165" t="n">
        <f aca="false">J353</f>
        <v>0</v>
      </c>
      <c r="K352" s="165" t="n">
        <f aca="false">K353</f>
        <v>95045663</v>
      </c>
    </row>
    <row r="353" s="56" customFormat="true" ht="31.5" hidden="false" customHeight="false" outlineLevel="0" collapsed="false">
      <c r="A353" s="44"/>
      <c r="B353" s="44"/>
      <c r="C353" s="87" t="s">
        <v>176</v>
      </c>
      <c r="D353" s="202" t="s">
        <v>654</v>
      </c>
      <c r="E353" s="91" t="s">
        <v>109</v>
      </c>
      <c r="F353" s="91" t="s">
        <v>24</v>
      </c>
      <c r="G353" s="92" t="s">
        <v>420</v>
      </c>
      <c r="H353" s="92" t="s">
        <v>298</v>
      </c>
      <c r="I353" s="73" t="n">
        <v>137146376</v>
      </c>
      <c r="J353" s="165"/>
      <c r="K353" s="165" t="n">
        <v>95045663</v>
      </c>
    </row>
    <row r="354" s="56" customFormat="true" ht="31.5" hidden="false" customHeight="false" outlineLevel="0" collapsed="false">
      <c r="A354" s="44"/>
      <c r="B354" s="44"/>
      <c r="C354" s="87" t="s">
        <v>421</v>
      </c>
      <c r="D354" s="202" t="s">
        <v>654</v>
      </c>
      <c r="E354" s="91" t="s">
        <v>109</v>
      </c>
      <c r="F354" s="91" t="s">
        <v>24</v>
      </c>
      <c r="G354" s="92" t="s">
        <v>422</v>
      </c>
      <c r="H354" s="92"/>
      <c r="I354" s="73" t="n">
        <f aca="false">I355</f>
        <v>8668218</v>
      </c>
      <c r="J354" s="165" t="n">
        <f aca="false">J355</f>
        <v>0</v>
      </c>
      <c r="K354" s="165" t="n">
        <f aca="false">K355</f>
        <v>0</v>
      </c>
    </row>
    <row r="355" s="56" customFormat="true" ht="31.5" hidden="false" customHeight="false" outlineLevel="0" collapsed="false">
      <c r="A355" s="44"/>
      <c r="B355" s="44"/>
      <c r="C355" s="87" t="s">
        <v>176</v>
      </c>
      <c r="D355" s="202" t="s">
        <v>654</v>
      </c>
      <c r="E355" s="91" t="s">
        <v>109</v>
      </c>
      <c r="F355" s="91" t="s">
        <v>24</v>
      </c>
      <c r="G355" s="92" t="s">
        <v>422</v>
      </c>
      <c r="H355" s="92" t="s">
        <v>298</v>
      </c>
      <c r="I355" s="73" t="n">
        <v>8668218</v>
      </c>
      <c r="J355" s="165"/>
      <c r="K355" s="165"/>
    </row>
    <row r="356" s="56" customFormat="true" ht="31.5" hidden="false" customHeight="false" outlineLevel="0" collapsed="false">
      <c r="A356" s="44"/>
      <c r="B356" s="44"/>
      <c r="C356" s="87" t="s">
        <v>423</v>
      </c>
      <c r="D356" s="202" t="s">
        <v>654</v>
      </c>
      <c r="E356" s="91" t="s">
        <v>109</v>
      </c>
      <c r="F356" s="91" t="s">
        <v>24</v>
      </c>
      <c r="G356" s="92" t="s">
        <v>424</v>
      </c>
      <c r="H356" s="92"/>
      <c r="I356" s="73" t="n">
        <f aca="false">I357</f>
        <v>176902</v>
      </c>
      <c r="J356" s="165" t="n">
        <f aca="false">J357</f>
        <v>0</v>
      </c>
      <c r="K356" s="165" t="n">
        <f aca="false">K357</f>
        <v>0</v>
      </c>
    </row>
    <row r="357" s="56" customFormat="true" ht="31.5" hidden="false" customHeight="false" outlineLevel="0" collapsed="false">
      <c r="A357" s="44"/>
      <c r="B357" s="44"/>
      <c r="C357" s="87" t="s">
        <v>176</v>
      </c>
      <c r="D357" s="202" t="s">
        <v>654</v>
      </c>
      <c r="E357" s="91" t="s">
        <v>109</v>
      </c>
      <c r="F357" s="91" t="s">
        <v>24</v>
      </c>
      <c r="G357" s="92" t="s">
        <v>424</v>
      </c>
      <c r="H357" s="92" t="s">
        <v>298</v>
      </c>
      <c r="I357" s="73" t="n">
        <v>176902</v>
      </c>
      <c r="J357" s="165"/>
      <c r="K357" s="165"/>
    </row>
    <row r="358" s="56" customFormat="true" ht="78.75" hidden="false" customHeight="false" outlineLevel="0" collapsed="false">
      <c r="A358" s="44"/>
      <c r="B358" s="44"/>
      <c r="C358" s="74" t="s">
        <v>364</v>
      </c>
      <c r="D358" s="149" t="s">
        <v>654</v>
      </c>
      <c r="E358" s="68" t="s">
        <v>109</v>
      </c>
      <c r="F358" s="68" t="s">
        <v>24</v>
      </c>
      <c r="G358" s="75" t="s">
        <v>365</v>
      </c>
      <c r="H358" s="75"/>
      <c r="I358" s="165" t="n">
        <f aca="false">I359</f>
        <v>14818679</v>
      </c>
      <c r="J358" s="165" t="n">
        <f aca="false">J359</f>
        <v>8740593</v>
      </c>
      <c r="K358" s="165" t="n">
        <f aca="false">K359</f>
        <v>8740593</v>
      </c>
    </row>
    <row r="359" s="56" customFormat="true" ht="63" hidden="false" customHeight="false" outlineLevel="0" collapsed="false">
      <c r="A359" s="44"/>
      <c r="B359" s="44"/>
      <c r="C359" s="129" t="s">
        <v>366</v>
      </c>
      <c r="D359" s="149" t="s">
        <v>654</v>
      </c>
      <c r="E359" s="68" t="s">
        <v>109</v>
      </c>
      <c r="F359" s="68" t="s">
        <v>24</v>
      </c>
      <c r="G359" s="75" t="s">
        <v>367</v>
      </c>
      <c r="H359" s="75"/>
      <c r="I359" s="165" t="n">
        <f aca="false">I360</f>
        <v>14818679</v>
      </c>
      <c r="J359" s="165" t="n">
        <f aca="false">J360</f>
        <v>8740593</v>
      </c>
      <c r="K359" s="165" t="n">
        <f aca="false">K360</f>
        <v>8740593</v>
      </c>
    </row>
    <row r="360" s="56" customFormat="true" ht="31.5" hidden="false" customHeight="false" outlineLevel="0" collapsed="false">
      <c r="A360" s="44"/>
      <c r="B360" s="44"/>
      <c r="C360" s="74" t="s">
        <v>176</v>
      </c>
      <c r="D360" s="149" t="s">
        <v>654</v>
      </c>
      <c r="E360" s="68" t="s">
        <v>109</v>
      </c>
      <c r="F360" s="68" t="s">
        <v>24</v>
      </c>
      <c r="G360" s="75" t="s">
        <v>367</v>
      </c>
      <c r="H360" s="99" t="s">
        <v>298</v>
      </c>
      <c r="I360" s="73" t="n">
        <v>14818679</v>
      </c>
      <c r="J360" s="73" t="n">
        <v>8740593</v>
      </c>
      <c r="K360" s="73" t="n">
        <v>8740593</v>
      </c>
    </row>
    <row r="361" s="56" customFormat="true" ht="126" hidden="false" customHeight="false" outlineLevel="0" collapsed="false">
      <c r="A361" s="44"/>
      <c r="B361" s="44"/>
      <c r="C361" s="74" t="s">
        <v>425</v>
      </c>
      <c r="D361" s="149" t="s">
        <v>654</v>
      </c>
      <c r="E361" s="68" t="s">
        <v>109</v>
      </c>
      <c r="F361" s="68" t="s">
        <v>24</v>
      </c>
      <c r="G361" s="75" t="s">
        <v>426</v>
      </c>
      <c r="H361" s="75"/>
      <c r="I361" s="165" t="n">
        <f aca="false">I362</f>
        <v>284327</v>
      </c>
      <c r="J361" s="165" t="n">
        <f aca="false">J362</f>
        <v>263301</v>
      </c>
      <c r="K361" s="165" t="n">
        <f aca="false">K362</f>
        <v>263301</v>
      </c>
    </row>
    <row r="362" s="56" customFormat="true" ht="110.25" hidden="false" customHeight="false" outlineLevel="0" collapsed="false">
      <c r="A362" s="44"/>
      <c r="B362" s="44"/>
      <c r="C362" s="74" t="s">
        <v>427</v>
      </c>
      <c r="D362" s="149" t="s">
        <v>654</v>
      </c>
      <c r="E362" s="68" t="s">
        <v>109</v>
      </c>
      <c r="F362" s="68" t="s">
        <v>24</v>
      </c>
      <c r="G362" s="75" t="s">
        <v>428</v>
      </c>
      <c r="H362" s="75"/>
      <c r="I362" s="165" t="n">
        <f aca="false">I363</f>
        <v>284327</v>
      </c>
      <c r="J362" s="165" t="n">
        <f aca="false">J363</f>
        <v>263301</v>
      </c>
      <c r="K362" s="165" t="n">
        <f aca="false">K363</f>
        <v>263301</v>
      </c>
    </row>
    <row r="363" s="56" customFormat="true" ht="31.5" hidden="false" customHeight="false" outlineLevel="0" collapsed="false">
      <c r="A363" s="44"/>
      <c r="B363" s="44"/>
      <c r="C363" s="74" t="s">
        <v>176</v>
      </c>
      <c r="D363" s="149" t="s">
        <v>654</v>
      </c>
      <c r="E363" s="68" t="s">
        <v>109</v>
      </c>
      <c r="F363" s="68" t="s">
        <v>24</v>
      </c>
      <c r="G363" s="75" t="s">
        <v>428</v>
      </c>
      <c r="H363" s="99" t="s">
        <v>298</v>
      </c>
      <c r="I363" s="165" t="n">
        <v>284327</v>
      </c>
      <c r="J363" s="165" t="n">
        <v>263301</v>
      </c>
      <c r="K363" s="165" t="n">
        <v>263301</v>
      </c>
    </row>
    <row r="364" s="56" customFormat="true" ht="47.25" hidden="false" customHeight="false" outlineLevel="0" collapsed="false">
      <c r="A364" s="2"/>
      <c r="B364" s="2"/>
      <c r="C364" s="63" t="s">
        <v>244</v>
      </c>
      <c r="D364" s="149" t="s">
        <v>654</v>
      </c>
      <c r="E364" s="68" t="s">
        <v>109</v>
      </c>
      <c r="F364" s="68" t="s">
        <v>24</v>
      </c>
      <c r="G364" s="72" t="s">
        <v>245</v>
      </c>
      <c r="H364" s="75"/>
      <c r="I364" s="55" t="n">
        <f aca="false">I365</f>
        <v>500000</v>
      </c>
      <c r="J364" s="55" t="n">
        <f aca="false">J365</f>
        <v>0</v>
      </c>
      <c r="K364" s="55" t="n">
        <f aca="false">K365</f>
        <v>0</v>
      </c>
    </row>
    <row r="365" s="56" customFormat="true" ht="78.75" hidden="false" customHeight="false" outlineLevel="0" collapsed="false">
      <c r="A365" s="2"/>
      <c r="B365" s="2"/>
      <c r="C365" s="63" t="s">
        <v>430</v>
      </c>
      <c r="D365" s="149" t="s">
        <v>654</v>
      </c>
      <c r="E365" s="68" t="s">
        <v>109</v>
      </c>
      <c r="F365" s="68" t="s">
        <v>24</v>
      </c>
      <c r="G365" s="72" t="s">
        <v>431</v>
      </c>
      <c r="H365" s="75"/>
      <c r="I365" s="55" t="n">
        <f aca="false">I366</f>
        <v>500000</v>
      </c>
      <c r="J365" s="55" t="n">
        <f aca="false">J366</f>
        <v>0</v>
      </c>
      <c r="K365" s="55" t="n">
        <f aca="false">K366</f>
        <v>0</v>
      </c>
    </row>
    <row r="366" s="56" customFormat="true" ht="47.25" hidden="false" customHeight="false" outlineLevel="0" collapsed="false">
      <c r="A366" s="2"/>
      <c r="B366" s="2"/>
      <c r="C366" s="147" t="s">
        <v>432</v>
      </c>
      <c r="D366" s="149" t="s">
        <v>654</v>
      </c>
      <c r="E366" s="68" t="s">
        <v>109</v>
      </c>
      <c r="F366" s="68" t="s">
        <v>24</v>
      </c>
      <c r="G366" s="72" t="s">
        <v>433</v>
      </c>
      <c r="H366" s="75"/>
      <c r="I366" s="55" t="n">
        <f aca="false">I367</f>
        <v>500000</v>
      </c>
      <c r="J366" s="55" t="n">
        <f aca="false">J367</f>
        <v>0</v>
      </c>
      <c r="K366" s="55" t="n">
        <f aca="false">K367</f>
        <v>0</v>
      </c>
    </row>
    <row r="367" s="56" customFormat="true" ht="31.5" hidden="false" customHeight="false" outlineLevel="0" collapsed="false">
      <c r="A367" s="2"/>
      <c r="B367" s="2"/>
      <c r="C367" s="63" t="s">
        <v>434</v>
      </c>
      <c r="D367" s="149" t="s">
        <v>654</v>
      </c>
      <c r="E367" s="68" t="s">
        <v>109</v>
      </c>
      <c r="F367" s="68" t="s">
        <v>24</v>
      </c>
      <c r="G367" s="72" t="s">
        <v>435</v>
      </c>
      <c r="H367" s="75"/>
      <c r="I367" s="55" t="n">
        <f aca="false">I368</f>
        <v>500000</v>
      </c>
      <c r="J367" s="55" t="n">
        <f aca="false">J368</f>
        <v>0</v>
      </c>
      <c r="K367" s="55" t="n">
        <f aca="false">K368</f>
        <v>0</v>
      </c>
    </row>
    <row r="368" s="56" customFormat="true" ht="31.5" hidden="false" customHeight="false" outlineLevel="0" collapsed="false">
      <c r="A368" s="2"/>
      <c r="B368" s="2"/>
      <c r="C368" s="74" t="s">
        <v>176</v>
      </c>
      <c r="D368" s="149" t="s">
        <v>654</v>
      </c>
      <c r="E368" s="68" t="s">
        <v>109</v>
      </c>
      <c r="F368" s="68" t="s">
        <v>24</v>
      </c>
      <c r="G368" s="72" t="s">
        <v>435</v>
      </c>
      <c r="H368" s="75" t="s">
        <v>298</v>
      </c>
      <c r="I368" s="55" t="n">
        <v>500000</v>
      </c>
      <c r="J368" s="55"/>
      <c r="K368" s="55"/>
    </row>
    <row r="369" s="56" customFormat="true" ht="31.5" hidden="false" customHeight="false" outlineLevel="0" collapsed="false">
      <c r="A369" s="2"/>
      <c r="B369" s="2"/>
      <c r="C369" s="63" t="s">
        <v>671</v>
      </c>
      <c r="D369" s="149" t="s">
        <v>654</v>
      </c>
      <c r="E369" s="68" t="s">
        <v>109</v>
      </c>
      <c r="F369" s="68" t="s">
        <v>24</v>
      </c>
      <c r="G369" s="113" t="s">
        <v>437</v>
      </c>
      <c r="H369" s="75"/>
      <c r="I369" s="55" t="n">
        <f aca="false">I370</f>
        <v>106000</v>
      </c>
      <c r="J369" s="55" t="n">
        <f aca="false">J370</f>
        <v>0</v>
      </c>
      <c r="K369" s="55" t="n">
        <f aca="false">K370</f>
        <v>0</v>
      </c>
    </row>
    <row r="370" s="56" customFormat="true" ht="63" hidden="false" customHeight="false" outlineLevel="0" collapsed="false">
      <c r="A370" s="2"/>
      <c r="B370" s="2"/>
      <c r="C370" s="63" t="s">
        <v>672</v>
      </c>
      <c r="D370" s="149" t="s">
        <v>654</v>
      </c>
      <c r="E370" s="68" t="s">
        <v>109</v>
      </c>
      <c r="F370" s="68" t="s">
        <v>24</v>
      </c>
      <c r="G370" s="113" t="s">
        <v>439</v>
      </c>
      <c r="H370" s="75"/>
      <c r="I370" s="55" t="n">
        <f aca="false">I371</f>
        <v>106000</v>
      </c>
      <c r="J370" s="55" t="n">
        <f aca="false">J371</f>
        <v>0</v>
      </c>
      <c r="K370" s="55" t="n">
        <f aca="false">K371</f>
        <v>0</v>
      </c>
    </row>
    <row r="371" s="56" customFormat="true" ht="63" hidden="false" customHeight="false" outlineLevel="0" collapsed="false">
      <c r="A371" s="2"/>
      <c r="B371" s="2"/>
      <c r="C371" s="63" t="s">
        <v>440</v>
      </c>
      <c r="D371" s="149" t="s">
        <v>654</v>
      </c>
      <c r="E371" s="68" t="s">
        <v>109</v>
      </c>
      <c r="F371" s="68" t="s">
        <v>24</v>
      </c>
      <c r="G371" s="113" t="s">
        <v>441</v>
      </c>
      <c r="H371" s="75"/>
      <c r="I371" s="55" t="n">
        <f aca="false">I372</f>
        <v>106000</v>
      </c>
      <c r="J371" s="55" t="n">
        <f aca="false">J372</f>
        <v>0</v>
      </c>
      <c r="K371" s="55" t="n">
        <f aca="false">K372</f>
        <v>0</v>
      </c>
    </row>
    <row r="372" s="56" customFormat="true" ht="31.5" hidden="false" customHeight="false" outlineLevel="0" collapsed="false">
      <c r="A372" s="2"/>
      <c r="B372" s="2"/>
      <c r="C372" s="71" t="s">
        <v>442</v>
      </c>
      <c r="D372" s="149" t="s">
        <v>654</v>
      </c>
      <c r="E372" s="68" t="s">
        <v>109</v>
      </c>
      <c r="F372" s="68" t="s">
        <v>24</v>
      </c>
      <c r="G372" s="113" t="s">
        <v>443</v>
      </c>
      <c r="H372" s="75"/>
      <c r="I372" s="55" t="n">
        <f aca="false">I373</f>
        <v>106000</v>
      </c>
      <c r="J372" s="55" t="n">
        <f aca="false">J373</f>
        <v>0</v>
      </c>
      <c r="K372" s="55" t="n">
        <f aca="false">K373</f>
        <v>0</v>
      </c>
    </row>
    <row r="373" s="56" customFormat="true" ht="31.5" hidden="false" customHeight="false" outlineLevel="0" collapsed="false">
      <c r="A373" s="2"/>
      <c r="B373" s="2"/>
      <c r="C373" s="74" t="s">
        <v>176</v>
      </c>
      <c r="D373" s="149" t="s">
        <v>654</v>
      </c>
      <c r="E373" s="68" t="s">
        <v>109</v>
      </c>
      <c r="F373" s="68" t="s">
        <v>24</v>
      </c>
      <c r="G373" s="113" t="s">
        <v>443</v>
      </c>
      <c r="H373" s="75" t="s">
        <v>298</v>
      </c>
      <c r="I373" s="55" t="n">
        <v>106000</v>
      </c>
      <c r="J373" s="55"/>
      <c r="K373" s="55"/>
    </row>
    <row r="374" s="56" customFormat="true" ht="15.75" hidden="false" customHeight="false" outlineLevel="0" collapsed="false">
      <c r="A374" s="44"/>
      <c r="B374" s="44"/>
      <c r="C374" s="148" t="s">
        <v>444</v>
      </c>
      <c r="D374" s="149"/>
      <c r="E374" s="149" t="s">
        <v>109</v>
      </c>
      <c r="F374" s="149" t="s">
        <v>34</v>
      </c>
      <c r="G374" s="113"/>
      <c r="H374" s="75"/>
      <c r="I374" s="55" t="n">
        <f aca="false">I375</f>
        <v>30205260</v>
      </c>
      <c r="J374" s="55" t="n">
        <f aca="false">J375</f>
        <v>28517047</v>
      </c>
      <c r="K374" s="55" t="n">
        <f aca="false">K375</f>
        <v>28517047</v>
      </c>
    </row>
    <row r="375" s="56" customFormat="true" ht="31.5" hidden="false" customHeight="false" outlineLevel="0" collapsed="false">
      <c r="A375" s="2"/>
      <c r="B375" s="2"/>
      <c r="C375" s="74" t="s">
        <v>342</v>
      </c>
      <c r="D375" s="149" t="s">
        <v>654</v>
      </c>
      <c r="E375" s="68" t="s">
        <v>109</v>
      </c>
      <c r="F375" s="68" t="s">
        <v>34</v>
      </c>
      <c r="G375" s="75" t="s">
        <v>343</v>
      </c>
      <c r="H375" s="75"/>
      <c r="I375" s="55" t="n">
        <f aca="false">I383+I376</f>
        <v>30205260</v>
      </c>
      <c r="J375" s="55" t="n">
        <f aca="false">J383+J376</f>
        <v>28517047</v>
      </c>
      <c r="K375" s="55" t="n">
        <f aca="false">K383+K376</f>
        <v>28517047</v>
      </c>
    </row>
    <row r="376" s="56" customFormat="true" ht="63" hidden="false" customHeight="false" outlineLevel="0" collapsed="false">
      <c r="A376" s="2"/>
      <c r="B376" s="2"/>
      <c r="C376" s="74" t="s">
        <v>344</v>
      </c>
      <c r="D376" s="149" t="s">
        <v>654</v>
      </c>
      <c r="E376" s="68" t="s">
        <v>109</v>
      </c>
      <c r="F376" s="68" t="s">
        <v>34</v>
      </c>
      <c r="G376" s="75" t="s">
        <v>372</v>
      </c>
      <c r="H376" s="75"/>
      <c r="I376" s="55" t="n">
        <f aca="false">I377+I380</f>
        <v>11846337</v>
      </c>
      <c r="J376" s="55" t="n">
        <f aca="false">J377+J380</f>
        <v>11648797</v>
      </c>
      <c r="K376" s="55" t="n">
        <f aca="false">K377+K380</f>
        <v>11648797</v>
      </c>
    </row>
    <row r="377" s="56" customFormat="true" ht="47.25" hidden="false" customHeight="false" outlineLevel="0" collapsed="false">
      <c r="A377" s="2"/>
      <c r="B377" s="2"/>
      <c r="C377" s="74" t="s">
        <v>445</v>
      </c>
      <c r="D377" s="149" t="s">
        <v>654</v>
      </c>
      <c r="E377" s="68" t="s">
        <v>109</v>
      </c>
      <c r="F377" s="68" t="s">
        <v>34</v>
      </c>
      <c r="G377" s="75" t="s">
        <v>446</v>
      </c>
      <c r="H377" s="75"/>
      <c r="I377" s="55" t="n">
        <f aca="false">I378</f>
        <v>193248</v>
      </c>
      <c r="J377" s="55"/>
      <c r="K377" s="55"/>
    </row>
    <row r="378" s="56" customFormat="true" ht="31.5" hidden="false" customHeight="false" outlineLevel="0" collapsed="false">
      <c r="A378" s="2"/>
      <c r="B378" s="2"/>
      <c r="C378" s="74" t="s">
        <v>383</v>
      </c>
      <c r="D378" s="149" t="s">
        <v>654</v>
      </c>
      <c r="E378" s="68" t="s">
        <v>109</v>
      </c>
      <c r="F378" s="68" t="s">
        <v>34</v>
      </c>
      <c r="G378" s="75" t="s">
        <v>447</v>
      </c>
      <c r="H378" s="75"/>
      <c r="I378" s="55" t="n">
        <f aca="false">I379</f>
        <v>193248</v>
      </c>
      <c r="J378" s="55"/>
      <c r="K378" s="55"/>
    </row>
    <row r="379" s="56" customFormat="true" ht="63" hidden="false" customHeight="false" outlineLevel="0" collapsed="false">
      <c r="A379" s="2"/>
      <c r="B379" s="2"/>
      <c r="C379" s="74" t="s">
        <v>31</v>
      </c>
      <c r="D379" s="149" t="s">
        <v>654</v>
      </c>
      <c r="E379" s="68" t="s">
        <v>109</v>
      </c>
      <c r="F379" s="68" t="s">
        <v>34</v>
      </c>
      <c r="G379" s="75" t="s">
        <v>447</v>
      </c>
      <c r="H379" s="75" t="n">
        <v>100</v>
      </c>
      <c r="I379" s="55" t="n">
        <v>193248</v>
      </c>
      <c r="J379" s="55"/>
      <c r="K379" s="55"/>
    </row>
    <row r="380" s="56" customFormat="true" ht="126" hidden="false" customHeight="false" outlineLevel="0" collapsed="false">
      <c r="A380" s="2"/>
      <c r="B380" s="2"/>
      <c r="C380" s="74" t="s">
        <v>373</v>
      </c>
      <c r="D380" s="149" t="s">
        <v>654</v>
      </c>
      <c r="E380" s="68" t="s">
        <v>109</v>
      </c>
      <c r="F380" s="68" t="s">
        <v>34</v>
      </c>
      <c r="G380" s="75" t="s">
        <v>448</v>
      </c>
      <c r="H380" s="75"/>
      <c r="I380" s="55" t="n">
        <f aca="false">I381</f>
        <v>11653089</v>
      </c>
      <c r="J380" s="55" t="n">
        <f aca="false">J381</f>
        <v>11648797</v>
      </c>
      <c r="K380" s="55" t="n">
        <f aca="false">K381</f>
        <v>11648797</v>
      </c>
    </row>
    <row r="381" s="56" customFormat="true" ht="110.25" hidden="false" customHeight="false" outlineLevel="0" collapsed="false">
      <c r="A381" s="2"/>
      <c r="B381" s="2"/>
      <c r="C381" s="74" t="s">
        <v>375</v>
      </c>
      <c r="D381" s="149" t="s">
        <v>654</v>
      </c>
      <c r="E381" s="68" t="s">
        <v>109</v>
      </c>
      <c r="F381" s="68" t="s">
        <v>34</v>
      </c>
      <c r="G381" s="75" t="s">
        <v>449</v>
      </c>
      <c r="H381" s="75"/>
      <c r="I381" s="73" t="n">
        <f aca="false">I382</f>
        <v>11653089</v>
      </c>
      <c r="J381" s="73" t="n">
        <f aca="false">J382</f>
        <v>11648797</v>
      </c>
      <c r="K381" s="73" t="n">
        <f aca="false">K382</f>
        <v>11648797</v>
      </c>
    </row>
    <row r="382" s="56" customFormat="true" ht="31.5" hidden="false" customHeight="false" outlineLevel="0" collapsed="false">
      <c r="A382" s="2"/>
      <c r="B382" s="2"/>
      <c r="C382" s="74" t="s">
        <v>176</v>
      </c>
      <c r="D382" s="149" t="s">
        <v>654</v>
      </c>
      <c r="E382" s="68" t="s">
        <v>109</v>
      </c>
      <c r="F382" s="68" t="s">
        <v>34</v>
      </c>
      <c r="G382" s="75" t="s">
        <v>449</v>
      </c>
      <c r="H382" s="75" t="n">
        <v>600</v>
      </c>
      <c r="I382" s="73" t="n">
        <v>11653089</v>
      </c>
      <c r="J382" s="73" t="n">
        <v>11648797</v>
      </c>
      <c r="K382" s="73" t="n">
        <v>11648797</v>
      </c>
    </row>
    <row r="383" s="56" customFormat="true" ht="63" hidden="false" customHeight="false" outlineLevel="0" collapsed="false">
      <c r="A383" s="2" t="n">
        <f aca="false">IF(I383=0,1,0)</f>
        <v>0</v>
      </c>
      <c r="B383" s="2" t="e">
        <f aca="false">IF(#REF!=I383,"0","нет")</f>
        <v>#REF!</v>
      </c>
      <c r="C383" s="63" t="s">
        <v>673</v>
      </c>
      <c r="D383" s="149" t="s">
        <v>654</v>
      </c>
      <c r="E383" s="68" t="s">
        <v>109</v>
      </c>
      <c r="F383" s="68" t="s">
        <v>34</v>
      </c>
      <c r="G383" s="75" t="s">
        <v>451</v>
      </c>
      <c r="H383" s="75"/>
      <c r="I383" s="55" t="n">
        <f aca="false">I384+I387+I391+I394</f>
        <v>18358923</v>
      </c>
      <c r="J383" s="55" t="n">
        <f aca="false">J384+J387+J391+J394</f>
        <v>16868250</v>
      </c>
      <c r="K383" s="55" t="n">
        <f aca="false">K384+K387+K391+K394</f>
        <v>16868250</v>
      </c>
    </row>
    <row r="384" s="56" customFormat="true" ht="78.75" hidden="false" customHeight="false" outlineLevel="0" collapsed="false">
      <c r="A384" s="2"/>
      <c r="B384" s="2"/>
      <c r="C384" s="63" t="s">
        <v>452</v>
      </c>
      <c r="D384" s="149" t="s">
        <v>654</v>
      </c>
      <c r="E384" s="68" t="s">
        <v>109</v>
      </c>
      <c r="F384" s="68" t="s">
        <v>34</v>
      </c>
      <c r="G384" s="75" t="s">
        <v>453</v>
      </c>
      <c r="H384" s="75"/>
      <c r="I384" s="55" t="n">
        <f aca="false">I385</f>
        <v>6471868</v>
      </c>
      <c r="J384" s="55" t="n">
        <f aca="false">J385</f>
        <v>6941254</v>
      </c>
      <c r="K384" s="55" t="n">
        <f aca="false">K385</f>
        <v>6932883</v>
      </c>
    </row>
    <row r="385" s="56" customFormat="true" ht="31.5" hidden="false" customHeight="false" outlineLevel="0" collapsed="false">
      <c r="A385" s="2" t="n">
        <f aca="false">IF(I385=0,1,0)</f>
        <v>0</v>
      </c>
      <c r="B385" s="2" t="e">
        <f aca="false">IF(#REF!=I385,"0","нет")</f>
        <v>#REF!</v>
      </c>
      <c r="C385" s="63" t="s">
        <v>352</v>
      </c>
      <c r="D385" s="149" t="s">
        <v>654</v>
      </c>
      <c r="E385" s="68" t="s">
        <v>109</v>
      </c>
      <c r="F385" s="68" t="s">
        <v>34</v>
      </c>
      <c r="G385" s="75" t="s">
        <v>454</v>
      </c>
      <c r="H385" s="75"/>
      <c r="I385" s="55" t="n">
        <f aca="false">I386</f>
        <v>6471868</v>
      </c>
      <c r="J385" s="55" t="n">
        <f aca="false">J386</f>
        <v>6941254</v>
      </c>
      <c r="K385" s="55" t="n">
        <f aca="false">K386</f>
        <v>6932883</v>
      </c>
    </row>
    <row r="386" s="56" customFormat="true" ht="31.5" hidden="false" customHeight="false" outlineLevel="0" collapsed="false">
      <c r="A386" s="2" t="n">
        <f aca="false">IF(I386=0,1,0)</f>
        <v>0</v>
      </c>
      <c r="B386" s="2" t="e">
        <f aca="false">IF(#REF!=I386,"0","нет")</f>
        <v>#REF!</v>
      </c>
      <c r="C386" s="74" t="s">
        <v>176</v>
      </c>
      <c r="D386" s="149" t="s">
        <v>654</v>
      </c>
      <c r="E386" s="68" t="s">
        <v>109</v>
      </c>
      <c r="F386" s="68" t="s">
        <v>34</v>
      </c>
      <c r="G386" s="75" t="s">
        <v>454</v>
      </c>
      <c r="H386" s="75" t="s">
        <v>298</v>
      </c>
      <c r="I386" s="53" t="n">
        <v>6471868</v>
      </c>
      <c r="J386" s="53" t="n">
        <v>6941254</v>
      </c>
      <c r="K386" s="53" t="n">
        <v>6932883</v>
      </c>
    </row>
    <row r="387" s="56" customFormat="true" ht="47.25" hidden="false" customHeight="false" outlineLevel="0" collapsed="false">
      <c r="A387" s="2"/>
      <c r="B387" s="2"/>
      <c r="C387" s="63" t="s">
        <v>455</v>
      </c>
      <c r="D387" s="149" t="s">
        <v>654</v>
      </c>
      <c r="E387" s="68" t="s">
        <v>109</v>
      </c>
      <c r="F387" s="68" t="s">
        <v>34</v>
      </c>
      <c r="G387" s="75" t="s">
        <v>456</v>
      </c>
      <c r="H387" s="75"/>
      <c r="I387" s="55" t="n">
        <f aca="false">I388</f>
        <v>9610840</v>
      </c>
      <c r="J387" s="55" t="n">
        <f aca="false">J388</f>
        <v>9870754</v>
      </c>
      <c r="K387" s="55" t="n">
        <f aca="false">K388</f>
        <v>9879125</v>
      </c>
    </row>
    <row r="388" s="56" customFormat="true" ht="47.25" hidden="false" customHeight="false" outlineLevel="0" collapsed="false">
      <c r="A388" s="2"/>
      <c r="B388" s="2"/>
      <c r="C388" s="63" t="s">
        <v>457</v>
      </c>
      <c r="D388" s="149" t="s">
        <v>654</v>
      </c>
      <c r="E388" s="68" t="s">
        <v>109</v>
      </c>
      <c r="F388" s="68" t="s">
        <v>34</v>
      </c>
      <c r="G388" s="75" t="s">
        <v>458</v>
      </c>
      <c r="H388" s="75"/>
      <c r="I388" s="55" t="n">
        <f aca="false">I389+I390</f>
        <v>9610840</v>
      </c>
      <c r="J388" s="55" t="n">
        <f aca="false">J389+J390</f>
        <v>9870754</v>
      </c>
      <c r="K388" s="55" t="n">
        <f aca="false">K389+K390</f>
        <v>9879125</v>
      </c>
    </row>
    <row r="389" s="56" customFormat="true" ht="31.5" hidden="false" customHeight="false" outlineLevel="0" collapsed="false">
      <c r="A389" s="2"/>
      <c r="B389" s="2"/>
      <c r="C389" s="74" t="s">
        <v>176</v>
      </c>
      <c r="D389" s="149" t="s">
        <v>654</v>
      </c>
      <c r="E389" s="68" t="s">
        <v>109</v>
      </c>
      <c r="F389" s="68" t="s">
        <v>34</v>
      </c>
      <c r="G389" s="75" t="s">
        <v>458</v>
      </c>
      <c r="H389" s="75" t="s">
        <v>298</v>
      </c>
      <c r="I389" s="55" t="n">
        <v>9560832</v>
      </c>
      <c r="J389" s="55" t="n">
        <v>9820441</v>
      </c>
      <c r="K389" s="55" t="n">
        <v>9828769</v>
      </c>
    </row>
    <row r="390" s="56" customFormat="true" ht="15.75" hidden="false" customHeight="false" outlineLevel="0" collapsed="false">
      <c r="A390" s="2"/>
      <c r="B390" s="2"/>
      <c r="C390" s="74" t="s">
        <v>43</v>
      </c>
      <c r="D390" s="149" t="s">
        <v>654</v>
      </c>
      <c r="E390" s="68" t="s">
        <v>109</v>
      </c>
      <c r="F390" s="68" t="s">
        <v>34</v>
      </c>
      <c r="G390" s="75" t="s">
        <v>458</v>
      </c>
      <c r="H390" s="75" t="s">
        <v>44</v>
      </c>
      <c r="I390" s="55" t="n">
        <v>50008</v>
      </c>
      <c r="J390" s="55" t="n">
        <v>50313</v>
      </c>
      <c r="K390" s="55" t="n">
        <v>50356</v>
      </c>
    </row>
    <row r="391" customFormat="false" ht="78.75" hidden="false" customHeight="false" outlineLevel="0" collapsed="false">
      <c r="A391" s="2"/>
      <c r="B391" s="2"/>
      <c r="C391" s="74" t="s">
        <v>364</v>
      </c>
      <c r="D391" s="149" t="s">
        <v>654</v>
      </c>
      <c r="E391" s="68" t="s">
        <v>109</v>
      </c>
      <c r="F391" s="98" t="s">
        <v>34</v>
      </c>
      <c r="G391" s="75" t="s">
        <v>461</v>
      </c>
      <c r="H391" s="75"/>
      <c r="I391" s="73" t="n">
        <f aca="false">I392</f>
        <v>104447</v>
      </c>
      <c r="J391" s="73" t="n">
        <f aca="false">J392</f>
        <v>56242</v>
      </c>
      <c r="K391" s="73" t="n">
        <f aca="false">K392</f>
        <v>56242</v>
      </c>
    </row>
    <row r="392" customFormat="false" ht="63" hidden="false" customHeight="false" outlineLevel="0" collapsed="false">
      <c r="A392" s="2"/>
      <c r="B392" s="2"/>
      <c r="C392" s="129" t="s">
        <v>366</v>
      </c>
      <c r="D392" s="149" t="s">
        <v>654</v>
      </c>
      <c r="E392" s="68" t="s">
        <v>109</v>
      </c>
      <c r="F392" s="98" t="s">
        <v>34</v>
      </c>
      <c r="G392" s="75" t="s">
        <v>462</v>
      </c>
      <c r="H392" s="75"/>
      <c r="I392" s="73" t="n">
        <f aca="false">I393</f>
        <v>104447</v>
      </c>
      <c r="J392" s="73" t="n">
        <f aca="false">J393</f>
        <v>56242</v>
      </c>
      <c r="K392" s="73" t="n">
        <f aca="false">K393</f>
        <v>56242</v>
      </c>
    </row>
    <row r="393" customFormat="false" ht="31.5" hidden="false" customHeight="false" outlineLevel="0" collapsed="false">
      <c r="A393" s="2"/>
      <c r="B393" s="2"/>
      <c r="C393" s="74" t="s">
        <v>176</v>
      </c>
      <c r="D393" s="149" t="s">
        <v>654</v>
      </c>
      <c r="E393" s="68" t="s">
        <v>109</v>
      </c>
      <c r="F393" s="68" t="s">
        <v>34</v>
      </c>
      <c r="G393" s="75" t="s">
        <v>462</v>
      </c>
      <c r="H393" s="99" t="s">
        <v>298</v>
      </c>
      <c r="I393" s="73" t="n">
        <v>104447</v>
      </c>
      <c r="J393" s="73" t="n">
        <v>56242</v>
      </c>
      <c r="K393" s="73" t="n">
        <v>56242</v>
      </c>
    </row>
    <row r="394" customFormat="false" ht="31.5" hidden="false" customHeight="false" outlineLevel="0" collapsed="false">
      <c r="A394" s="2"/>
      <c r="B394" s="2"/>
      <c r="C394" s="87" t="s">
        <v>405</v>
      </c>
      <c r="D394" s="202" t="s">
        <v>654</v>
      </c>
      <c r="E394" s="91" t="s">
        <v>109</v>
      </c>
      <c r="F394" s="91" t="s">
        <v>34</v>
      </c>
      <c r="G394" s="189" t="s">
        <v>463</v>
      </c>
      <c r="H394" s="86"/>
      <c r="I394" s="144" t="n">
        <f aca="false">I395</f>
        <v>2171768</v>
      </c>
      <c r="J394" s="144" t="n">
        <f aca="false">J395</f>
        <v>0</v>
      </c>
      <c r="K394" s="144" t="n">
        <f aca="false">K395</f>
        <v>0</v>
      </c>
    </row>
    <row r="395" customFormat="false" ht="78.75" hidden="false" customHeight="false" outlineLevel="0" collapsed="false">
      <c r="A395" s="2"/>
      <c r="B395" s="2"/>
      <c r="C395" s="201" t="s">
        <v>464</v>
      </c>
      <c r="D395" s="202" t="s">
        <v>654</v>
      </c>
      <c r="E395" s="91" t="s">
        <v>109</v>
      </c>
      <c r="F395" s="91" t="s">
        <v>34</v>
      </c>
      <c r="G395" s="189" t="s">
        <v>465</v>
      </c>
      <c r="H395" s="86"/>
      <c r="I395" s="144" t="n">
        <f aca="false">I396</f>
        <v>2171768</v>
      </c>
      <c r="J395" s="144" t="n">
        <f aca="false">J396</f>
        <v>0</v>
      </c>
      <c r="K395" s="144" t="n">
        <f aca="false">K396</f>
        <v>0</v>
      </c>
    </row>
    <row r="396" customFormat="false" ht="31.5" hidden="false" customHeight="false" outlineLevel="0" collapsed="false">
      <c r="A396" s="2"/>
      <c r="B396" s="2"/>
      <c r="C396" s="201" t="s">
        <v>176</v>
      </c>
      <c r="D396" s="202" t="s">
        <v>654</v>
      </c>
      <c r="E396" s="91" t="s">
        <v>109</v>
      </c>
      <c r="F396" s="91" t="s">
        <v>34</v>
      </c>
      <c r="G396" s="189" t="s">
        <v>465</v>
      </c>
      <c r="H396" s="86" t="s">
        <v>298</v>
      </c>
      <c r="I396" s="144" t="n">
        <v>2171768</v>
      </c>
      <c r="J396" s="144"/>
      <c r="K396" s="144"/>
    </row>
    <row r="397" s="59" customFormat="true" ht="15.75" hidden="false" customHeight="false" outlineLevel="0" collapsed="false">
      <c r="A397" s="44" t="e">
        <f aca="false">IF(#REF!=0,1,0)</f>
        <v>#REF!</v>
      </c>
      <c r="B397" s="49" t="e">
        <f aca="false">IF(#REF!=#REF!,"0","нет")</f>
        <v>#REF!</v>
      </c>
      <c r="C397" s="152" t="s">
        <v>466</v>
      </c>
      <c r="D397" s="149"/>
      <c r="E397" s="149" t="s">
        <v>109</v>
      </c>
      <c r="F397" s="149" t="s">
        <v>109</v>
      </c>
      <c r="G397" s="153"/>
      <c r="H397" s="153"/>
      <c r="I397" s="58" t="n">
        <f aca="false">I398</f>
        <v>2657444</v>
      </c>
      <c r="J397" s="58" t="n">
        <f aca="false">J398</f>
        <v>3041444</v>
      </c>
      <c r="K397" s="58" t="n">
        <f aca="false">K398</f>
        <v>3041444</v>
      </c>
    </row>
    <row r="398" s="56" customFormat="true" ht="63" hidden="false" customHeight="false" outlineLevel="0" collapsed="false">
      <c r="A398" s="44"/>
      <c r="B398" s="44"/>
      <c r="C398" s="63" t="s">
        <v>674</v>
      </c>
      <c r="D398" s="149"/>
      <c r="E398" s="68" t="s">
        <v>109</v>
      </c>
      <c r="F398" s="68" t="s">
        <v>109</v>
      </c>
      <c r="G398" s="75" t="s">
        <v>468</v>
      </c>
      <c r="H398" s="75"/>
      <c r="I398" s="154" t="n">
        <f aca="false">I399+I403</f>
        <v>2657444</v>
      </c>
      <c r="J398" s="154" t="n">
        <f aca="false">J399+J403+J409</f>
        <v>3041444</v>
      </c>
      <c r="K398" s="154" t="n">
        <f aca="false">K399+K403+K409</f>
        <v>3041444</v>
      </c>
    </row>
    <row r="399" s="56" customFormat="true" ht="78.75" hidden="false" customHeight="false" outlineLevel="0" collapsed="false">
      <c r="A399" s="2"/>
      <c r="B399" s="2"/>
      <c r="C399" s="63" t="s">
        <v>675</v>
      </c>
      <c r="D399" s="149" t="s">
        <v>654</v>
      </c>
      <c r="E399" s="68" t="s">
        <v>109</v>
      </c>
      <c r="F399" s="68" t="s">
        <v>109</v>
      </c>
      <c r="G399" s="75" t="s">
        <v>470</v>
      </c>
      <c r="H399" s="75"/>
      <c r="I399" s="154" t="n">
        <f aca="false">I400</f>
        <v>2542444</v>
      </c>
      <c r="J399" s="154" t="n">
        <f aca="false">J400</f>
        <v>2841444</v>
      </c>
      <c r="K399" s="154" t="n">
        <f aca="false">K400</f>
        <v>2841444</v>
      </c>
    </row>
    <row r="400" s="56" customFormat="true" ht="78.75" hidden="false" customHeight="false" outlineLevel="0" collapsed="false">
      <c r="A400" s="2"/>
      <c r="B400" s="2"/>
      <c r="C400" s="63" t="s">
        <v>471</v>
      </c>
      <c r="D400" s="149" t="s">
        <v>654</v>
      </c>
      <c r="E400" s="68" t="s">
        <v>109</v>
      </c>
      <c r="F400" s="68" t="s">
        <v>109</v>
      </c>
      <c r="G400" s="75" t="s">
        <v>472</v>
      </c>
      <c r="H400" s="75"/>
      <c r="I400" s="154" t="n">
        <f aca="false">I401</f>
        <v>2542444</v>
      </c>
      <c r="J400" s="154" t="n">
        <f aca="false">J401</f>
        <v>2841444</v>
      </c>
      <c r="K400" s="154" t="n">
        <f aca="false">K401</f>
        <v>2841444</v>
      </c>
    </row>
    <row r="401" s="56" customFormat="true" ht="31.5" hidden="false" customHeight="false" outlineLevel="0" collapsed="false">
      <c r="A401" s="2"/>
      <c r="B401" s="2"/>
      <c r="C401" s="63" t="s">
        <v>473</v>
      </c>
      <c r="D401" s="149" t="s">
        <v>654</v>
      </c>
      <c r="E401" s="68" t="s">
        <v>109</v>
      </c>
      <c r="F401" s="68" t="s">
        <v>109</v>
      </c>
      <c r="G401" s="75" t="s">
        <v>474</v>
      </c>
      <c r="H401" s="75"/>
      <c r="I401" s="154" t="n">
        <f aca="false">I402</f>
        <v>2542444</v>
      </c>
      <c r="J401" s="154" t="n">
        <f aca="false">J402</f>
        <v>2841444</v>
      </c>
      <c r="K401" s="154" t="n">
        <f aca="false">K402</f>
        <v>2841444</v>
      </c>
    </row>
    <row r="402" s="56" customFormat="true" ht="31.5" hidden="false" customHeight="false" outlineLevel="0" collapsed="false">
      <c r="A402" s="2"/>
      <c r="B402" s="2"/>
      <c r="C402" s="74" t="s">
        <v>176</v>
      </c>
      <c r="D402" s="149" t="s">
        <v>654</v>
      </c>
      <c r="E402" s="68" t="s">
        <v>109</v>
      </c>
      <c r="F402" s="68" t="s">
        <v>109</v>
      </c>
      <c r="G402" s="75" t="s">
        <v>474</v>
      </c>
      <c r="H402" s="75" t="s">
        <v>298</v>
      </c>
      <c r="I402" s="53" t="n">
        <v>2542444</v>
      </c>
      <c r="J402" s="53" t="n">
        <v>2841444</v>
      </c>
      <c r="K402" s="53" t="n">
        <v>2841444</v>
      </c>
    </row>
    <row r="403" s="56" customFormat="true" ht="94.5" hidden="false" customHeight="false" outlineLevel="0" collapsed="false">
      <c r="A403" s="44"/>
      <c r="B403" s="44"/>
      <c r="C403" s="63" t="s">
        <v>676</v>
      </c>
      <c r="D403" s="112" t="s">
        <v>638</v>
      </c>
      <c r="E403" s="68" t="s">
        <v>109</v>
      </c>
      <c r="F403" s="68" t="s">
        <v>109</v>
      </c>
      <c r="G403" s="75" t="s">
        <v>476</v>
      </c>
      <c r="H403" s="75"/>
      <c r="I403" s="154" t="n">
        <f aca="false">I404</f>
        <v>115000</v>
      </c>
      <c r="J403" s="154" t="n">
        <f aca="false">J404</f>
        <v>200000</v>
      </c>
      <c r="K403" s="154" t="n">
        <f aca="false">K404</f>
        <v>200000</v>
      </c>
    </row>
    <row r="404" s="56" customFormat="true" ht="94.5" hidden="false" customHeight="false" outlineLevel="0" collapsed="false">
      <c r="A404" s="44"/>
      <c r="B404" s="44"/>
      <c r="C404" s="147" t="s">
        <v>477</v>
      </c>
      <c r="D404" s="112" t="s">
        <v>638</v>
      </c>
      <c r="E404" s="68" t="s">
        <v>109</v>
      </c>
      <c r="F404" s="68" t="s">
        <v>109</v>
      </c>
      <c r="G404" s="75" t="s">
        <v>478</v>
      </c>
      <c r="H404" s="75"/>
      <c r="I404" s="154" t="n">
        <f aca="false">I405</f>
        <v>115000</v>
      </c>
      <c r="J404" s="154" t="n">
        <f aca="false">J405</f>
        <v>200000</v>
      </c>
      <c r="K404" s="154" t="n">
        <f aca="false">K405</f>
        <v>200000</v>
      </c>
    </row>
    <row r="405" s="56" customFormat="true" ht="15.75" hidden="false" customHeight="false" outlineLevel="0" collapsed="false">
      <c r="A405" s="44"/>
      <c r="B405" s="44"/>
      <c r="C405" s="71" t="s">
        <v>479</v>
      </c>
      <c r="D405" s="112" t="s">
        <v>638</v>
      </c>
      <c r="E405" s="68" t="s">
        <v>109</v>
      </c>
      <c r="F405" s="68" t="s">
        <v>109</v>
      </c>
      <c r="G405" s="75" t="s">
        <v>480</v>
      </c>
      <c r="H405" s="75"/>
      <c r="I405" s="154" t="n">
        <f aca="false">I407+I406</f>
        <v>115000</v>
      </c>
      <c r="J405" s="154" t="n">
        <f aca="false">J407+J406</f>
        <v>200000</v>
      </c>
      <c r="K405" s="154" t="n">
        <f aca="false">K407+K406</f>
        <v>200000</v>
      </c>
    </row>
    <row r="406" s="56" customFormat="true" ht="63" hidden="false" customHeight="false" outlineLevel="0" collapsed="false">
      <c r="A406" s="44"/>
      <c r="B406" s="44"/>
      <c r="C406" s="71" t="s">
        <v>31</v>
      </c>
      <c r="D406" s="112" t="s">
        <v>638</v>
      </c>
      <c r="E406" s="68" t="s">
        <v>109</v>
      </c>
      <c r="F406" s="68" t="s">
        <v>109</v>
      </c>
      <c r="G406" s="75" t="s">
        <v>480</v>
      </c>
      <c r="H406" s="75" t="s">
        <v>32</v>
      </c>
      <c r="I406" s="154" t="n">
        <v>75000</v>
      </c>
      <c r="J406" s="184" t="n">
        <v>150000</v>
      </c>
      <c r="K406" s="184" t="n">
        <v>150000</v>
      </c>
    </row>
    <row r="407" s="56" customFormat="true" ht="31.5" hidden="false" customHeight="false" outlineLevel="0" collapsed="false">
      <c r="A407" s="44"/>
      <c r="B407" s="44"/>
      <c r="C407" s="70" t="s">
        <v>53</v>
      </c>
      <c r="D407" s="112" t="s">
        <v>638</v>
      </c>
      <c r="E407" s="68" t="s">
        <v>109</v>
      </c>
      <c r="F407" s="68" t="s">
        <v>109</v>
      </c>
      <c r="G407" s="75" t="s">
        <v>480</v>
      </c>
      <c r="H407" s="75" t="s">
        <v>55</v>
      </c>
      <c r="I407" s="55" t="n">
        <v>40000</v>
      </c>
      <c r="J407" s="184" t="n">
        <v>50000</v>
      </c>
      <c r="K407" s="184" t="n">
        <v>50000</v>
      </c>
    </row>
    <row r="408" s="56" customFormat="true" ht="15.75" hidden="false" customHeight="false" outlineLevel="0" collapsed="false">
      <c r="A408" s="44"/>
      <c r="B408" s="44"/>
      <c r="C408" s="155" t="s">
        <v>481</v>
      </c>
      <c r="D408" s="112"/>
      <c r="E408" s="149" t="s">
        <v>109</v>
      </c>
      <c r="F408" s="149" t="s">
        <v>253</v>
      </c>
      <c r="G408" s="153"/>
      <c r="H408" s="153"/>
      <c r="I408" s="58" t="n">
        <f aca="false">I409+I416+I425</f>
        <v>8508259</v>
      </c>
      <c r="J408" s="58" t="n">
        <f aca="false">J409+J416+J425</f>
        <v>3755631</v>
      </c>
      <c r="K408" s="58" t="n">
        <f aca="false">K409+K416+K425</f>
        <v>3633644</v>
      </c>
    </row>
    <row r="409" s="56" customFormat="true" ht="78.75" hidden="false" customHeight="false" outlineLevel="0" collapsed="false">
      <c r="A409" s="44" t="e">
        <f aca="false">IF(#REF!=0,1,0)</f>
        <v>#REF!</v>
      </c>
      <c r="B409" s="44" t="e">
        <f aca="false">IF(#REF!=#REF!,"0","нет")</f>
        <v>#REF!</v>
      </c>
      <c r="C409" s="63" t="s">
        <v>677</v>
      </c>
      <c r="D409" s="149"/>
      <c r="E409" s="149" t="s">
        <v>109</v>
      </c>
      <c r="F409" s="149" t="s">
        <v>253</v>
      </c>
      <c r="G409" s="75" t="s">
        <v>483</v>
      </c>
      <c r="H409" s="75"/>
      <c r="I409" s="154" t="n">
        <f aca="false">I410</f>
        <v>4053616</v>
      </c>
      <c r="J409" s="154" t="n">
        <f aca="false">J410</f>
        <v>0</v>
      </c>
      <c r="K409" s="154" t="n">
        <f aca="false">K410</f>
        <v>0</v>
      </c>
    </row>
    <row r="410" s="56" customFormat="true" ht="47.25" hidden="false" customHeight="false" outlineLevel="0" collapsed="false">
      <c r="A410" s="44"/>
      <c r="B410" s="44"/>
      <c r="C410" s="63" t="s">
        <v>484</v>
      </c>
      <c r="D410" s="172"/>
      <c r="E410" s="149" t="s">
        <v>109</v>
      </c>
      <c r="F410" s="149" t="s">
        <v>253</v>
      </c>
      <c r="G410" s="75" t="s">
        <v>485</v>
      </c>
      <c r="H410" s="75"/>
      <c r="I410" s="154" t="n">
        <f aca="false">I411+I414</f>
        <v>4053616</v>
      </c>
      <c r="J410" s="154" t="n">
        <f aca="false">J411+J414</f>
        <v>0</v>
      </c>
      <c r="K410" s="154" t="n">
        <f aca="false">K411+K414</f>
        <v>0</v>
      </c>
    </row>
    <row r="411" s="56" customFormat="true" ht="31.5" hidden="false" customHeight="false" outlineLevel="0" collapsed="false">
      <c r="A411" s="44"/>
      <c r="B411" s="44"/>
      <c r="C411" s="63" t="s">
        <v>486</v>
      </c>
      <c r="D411" s="112"/>
      <c r="E411" s="68" t="s">
        <v>109</v>
      </c>
      <c r="F411" s="68" t="s">
        <v>253</v>
      </c>
      <c r="G411" s="75" t="s">
        <v>487</v>
      </c>
      <c r="H411" s="75"/>
      <c r="I411" s="154" t="n">
        <f aca="false">I412+I413</f>
        <v>2675387</v>
      </c>
      <c r="J411" s="154" t="n">
        <f aca="false">J412+J413</f>
        <v>0</v>
      </c>
      <c r="K411" s="154" t="n">
        <f aca="false">K412+K413</f>
        <v>0</v>
      </c>
    </row>
    <row r="412" s="56" customFormat="true" ht="15.75" hidden="false" customHeight="false" outlineLevel="0" collapsed="false">
      <c r="A412" s="44"/>
      <c r="B412" s="44"/>
      <c r="C412" s="71" t="s">
        <v>206</v>
      </c>
      <c r="D412" s="112" t="s">
        <v>638</v>
      </c>
      <c r="E412" s="68" t="s">
        <v>109</v>
      </c>
      <c r="F412" s="68" t="s">
        <v>253</v>
      </c>
      <c r="G412" s="75" t="s">
        <v>487</v>
      </c>
      <c r="H412" s="75" t="s">
        <v>207</v>
      </c>
      <c r="I412" s="154" t="n">
        <v>921531</v>
      </c>
      <c r="J412" s="154"/>
      <c r="K412" s="154"/>
    </row>
    <row r="413" s="56" customFormat="true" ht="31.5" hidden="false" customHeight="false" outlineLevel="0" collapsed="false">
      <c r="A413" s="2"/>
      <c r="B413" s="2"/>
      <c r="C413" s="74" t="s">
        <v>176</v>
      </c>
      <c r="D413" s="149" t="s">
        <v>654</v>
      </c>
      <c r="E413" s="68" t="s">
        <v>109</v>
      </c>
      <c r="F413" s="68" t="s">
        <v>253</v>
      </c>
      <c r="G413" s="75" t="s">
        <v>487</v>
      </c>
      <c r="H413" s="75" t="s">
        <v>298</v>
      </c>
      <c r="I413" s="154" t="n">
        <v>1753856</v>
      </c>
      <c r="J413" s="154"/>
      <c r="K413" s="154"/>
    </row>
    <row r="414" s="56" customFormat="true" ht="15.75" hidden="false" customHeight="false" outlineLevel="0" collapsed="false">
      <c r="A414" s="44"/>
      <c r="B414" s="44"/>
      <c r="C414" s="63" t="s">
        <v>488</v>
      </c>
      <c r="D414" s="112" t="s">
        <v>638</v>
      </c>
      <c r="E414" s="149" t="s">
        <v>109</v>
      </c>
      <c r="F414" s="149" t="s">
        <v>253</v>
      </c>
      <c r="G414" s="75" t="s">
        <v>489</v>
      </c>
      <c r="H414" s="75"/>
      <c r="I414" s="156" t="n">
        <f aca="false">I415</f>
        <v>1378229</v>
      </c>
      <c r="J414" s="156" t="n">
        <f aca="false">J415</f>
        <v>0</v>
      </c>
      <c r="K414" s="156" t="n">
        <f aca="false">K415</f>
        <v>0</v>
      </c>
    </row>
    <row r="415" s="56" customFormat="true" ht="15.75" hidden="false" customHeight="false" outlineLevel="0" collapsed="false">
      <c r="A415" s="44"/>
      <c r="B415" s="44"/>
      <c r="C415" s="63" t="s">
        <v>206</v>
      </c>
      <c r="D415" s="112" t="s">
        <v>638</v>
      </c>
      <c r="E415" s="149" t="s">
        <v>109</v>
      </c>
      <c r="F415" s="149" t="s">
        <v>253</v>
      </c>
      <c r="G415" s="75" t="s">
        <v>489</v>
      </c>
      <c r="H415" s="75" t="s">
        <v>207</v>
      </c>
      <c r="I415" s="156" t="n">
        <v>1378229</v>
      </c>
      <c r="J415" s="156"/>
      <c r="K415" s="156"/>
    </row>
    <row r="416" s="56" customFormat="true" ht="31.5" hidden="false" customHeight="false" outlineLevel="0" collapsed="false">
      <c r="A416" s="44"/>
      <c r="B416" s="44"/>
      <c r="C416" s="63" t="s">
        <v>342</v>
      </c>
      <c r="D416" s="112" t="s">
        <v>654</v>
      </c>
      <c r="E416" s="68" t="s">
        <v>109</v>
      </c>
      <c r="F416" s="68" t="s">
        <v>253</v>
      </c>
      <c r="G416" s="72" t="s">
        <v>490</v>
      </c>
      <c r="H416" s="75"/>
      <c r="I416" s="55" t="n">
        <f aca="false">I417</f>
        <v>4122064</v>
      </c>
      <c r="J416" s="55" t="n">
        <f aca="false">J417</f>
        <v>3423052</v>
      </c>
      <c r="K416" s="55" t="n">
        <f aca="false">K417</f>
        <v>3301065</v>
      </c>
    </row>
    <row r="417" s="56" customFormat="true" ht="47.25" hidden="false" customHeight="false" outlineLevel="0" collapsed="false">
      <c r="A417" s="44"/>
      <c r="B417" s="44"/>
      <c r="C417" s="63" t="s">
        <v>491</v>
      </c>
      <c r="D417" s="112" t="s">
        <v>654</v>
      </c>
      <c r="E417" s="68" t="s">
        <v>109</v>
      </c>
      <c r="F417" s="68" t="s">
        <v>253</v>
      </c>
      <c r="G417" s="75" t="s">
        <v>492</v>
      </c>
      <c r="H417" s="75"/>
      <c r="I417" s="55" t="n">
        <f aca="false">I418+I421</f>
        <v>4122064</v>
      </c>
      <c r="J417" s="55" t="n">
        <f aca="false">J418+J421</f>
        <v>3423052</v>
      </c>
      <c r="K417" s="55" t="n">
        <f aca="false">K418+K421</f>
        <v>3301065</v>
      </c>
    </row>
    <row r="418" s="56" customFormat="true" ht="31.5" hidden="false" customHeight="false" outlineLevel="0" collapsed="false">
      <c r="A418" s="44"/>
      <c r="B418" s="44"/>
      <c r="C418" s="63" t="s">
        <v>678</v>
      </c>
      <c r="D418" s="112" t="s">
        <v>654</v>
      </c>
      <c r="E418" s="68" t="s">
        <v>109</v>
      </c>
      <c r="F418" s="68" t="s">
        <v>253</v>
      </c>
      <c r="G418" s="75" t="s">
        <v>494</v>
      </c>
      <c r="H418" s="75"/>
      <c r="I418" s="55" t="n">
        <f aca="false">I419</f>
        <v>1355401</v>
      </c>
      <c r="J418" s="55" t="n">
        <f aca="false">J419</f>
        <v>326652</v>
      </c>
      <c r="K418" s="55" t="n">
        <f aca="false">K419</f>
        <v>204665</v>
      </c>
    </row>
    <row r="419" s="56" customFormat="true" ht="31.5" hidden="false" customHeight="false" outlineLevel="0" collapsed="false">
      <c r="A419" s="44"/>
      <c r="B419" s="44"/>
      <c r="C419" s="63" t="s">
        <v>29</v>
      </c>
      <c r="D419" s="112" t="s">
        <v>654</v>
      </c>
      <c r="E419" s="68" t="s">
        <v>109</v>
      </c>
      <c r="F419" s="68" t="s">
        <v>253</v>
      </c>
      <c r="G419" s="75" t="s">
        <v>495</v>
      </c>
      <c r="H419" s="75"/>
      <c r="I419" s="55" t="n">
        <f aca="false">I420</f>
        <v>1355401</v>
      </c>
      <c r="J419" s="55" t="n">
        <f aca="false">J420</f>
        <v>326652</v>
      </c>
      <c r="K419" s="55" t="n">
        <f aca="false">K420</f>
        <v>204665</v>
      </c>
    </row>
    <row r="420" s="56" customFormat="true" ht="63" hidden="false" customHeight="false" outlineLevel="0" collapsed="false">
      <c r="A420" s="44"/>
      <c r="B420" s="44"/>
      <c r="C420" s="70" t="s">
        <v>31</v>
      </c>
      <c r="D420" s="112" t="s">
        <v>654</v>
      </c>
      <c r="E420" s="68" t="s">
        <v>109</v>
      </c>
      <c r="F420" s="68" t="s">
        <v>253</v>
      </c>
      <c r="G420" s="75" t="s">
        <v>495</v>
      </c>
      <c r="H420" s="75" t="s">
        <v>32</v>
      </c>
      <c r="I420" s="55" t="n">
        <v>1355401</v>
      </c>
      <c r="J420" s="55" t="n">
        <v>326652</v>
      </c>
      <c r="K420" s="55" t="n">
        <v>204665</v>
      </c>
    </row>
    <row r="421" s="56" customFormat="true" ht="31.5" hidden="false" customHeight="false" outlineLevel="0" collapsed="false">
      <c r="A421" s="44"/>
      <c r="B421" s="44"/>
      <c r="C421" s="63" t="s">
        <v>496</v>
      </c>
      <c r="D421" s="112" t="s">
        <v>654</v>
      </c>
      <c r="E421" s="68" t="s">
        <v>109</v>
      </c>
      <c r="F421" s="68" t="s">
        <v>253</v>
      </c>
      <c r="G421" s="75" t="s">
        <v>497</v>
      </c>
      <c r="H421" s="75"/>
      <c r="I421" s="55" t="n">
        <f aca="false">I422</f>
        <v>2766663</v>
      </c>
      <c r="J421" s="55" t="n">
        <f aca="false">J422</f>
        <v>3096400</v>
      </c>
      <c r="K421" s="55" t="n">
        <f aca="false">K422</f>
        <v>3096400</v>
      </c>
    </row>
    <row r="422" s="56" customFormat="true" ht="31.5" hidden="false" customHeight="false" outlineLevel="0" collapsed="false">
      <c r="A422" s="44" t="e">
        <f aca="false">IF(#REF!=0,1,0)</f>
        <v>#REF!</v>
      </c>
      <c r="B422" s="44" t="e">
        <f aca="false">IF(#REF!=#REF!,"0","нет")</f>
        <v>#REF!</v>
      </c>
      <c r="C422" s="63" t="s">
        <v>352</v>
      </c>
      <c r="D422" s="112" t="s">
        <v>654</v>
      </c>
      <c r="E422" s="68" t="s">
        <v>109</v>
      </c>
      <c r="F422" s="68" t="s">
        <v>253</v>
      </c>
      <c r="G422" s="75" t="s">
        <v>498</v>
      </c>
      <c r="H422" s="75"/>
      <c r="I422" s="55" t="n">
        <f aca="false">I423+I424</f>
        <v>2766663</v>
      </c>
      <c r="J422" s="55" t="n">
        <f aca="false">J423+J424</f>
        <v>3096400</v>
      </c>
      <c r="K422" s="55" t="n">
        <f aca="false">K423+K424</f>
        <v>3096400</v>
      </c>
    </row>
    <row r="423" s="56" customFormat="true" ht="63" hidden="false" customHeight="false" outlineLevel="0" collapsed="false">
      <c r="A423" s="44" t="n">
        <f aca="false">IF(I422=0,1,0)</f>
        <v>0</v>
      </c>
      <c r="B423" s="44" t="e">
        <f aca="false">IF(#REF!=I422,"0","нет")</f>
        <v>#REF!</v>
      </c>
      <c r="C423" s="70" t="s">
        <v>31</v>
      </c>
      <c r="D423" s="112" t="s">
        <v>654</v>
      </c>
      <c r="E423" s="68" t="s">
        <v>109</v>
      </c>
      <c r="F423" s="68" t="s">
        <v>253</v>
      </c>
      <c r="G423" s="75" t="s">
        <v>498</v>
      </c>
      <c r="H423" s="75" t="s">
        <v>32</v>
      </c>
      <c r="I423" s="55" t="n">
        <v>2170263</v>
      </c>
      <c r="J423" s="55" t="n">
        <v>2500000</v>
      </c>
      <c r="K423" s="55" t="n">
        <v>2500000</v>
      </c>
    </row>
    <row r="424" s="56" customFormat="true" ht="31.5" hidden="false" customHeight="false" outlineLevel="0" collapsed="false">
      <c r="A424" s="44" t="e">
        <f aca="false">IF(#REF!=0,1,0)</f>
        <v>#REF!</v>
      </c>
      <c r="B424" s="44" t="e">
        <f aca="false">IF(#REF!=#REF!,"0","нет")</f>
        <v>#REF!</v>
      </c>
      <c r="C424" s="70" t="s">
        <v>53</v>
      </c>
      <c r="D424" s="112" t="s">
        <v>654</v>
      </c>
      <c r="E424" s="68" t="s">
        <v>109</v>
      </c>
      <c r="F424" s="68" t="s">
        <v>253</v>
      </c>
      <c r="G424" s="75" t="s">
        <v>498</v>
      </c>
      <c r="H424" s="75" t="s">
        <v>55</v>
      </c>
      <c r="I424" s="55" t="n">
        <v>596400</v>
      </c>
      <c r="J424" s="55" t="n">
        <v>596400</v>
      </c>
      <c r="K424" s="55" t="n">
        <v>596400</v>
      </c>
    </row>
    <row r="425" s="56" customFormat="true" ht="63" hidden="false" customHeight="false" outlineLevel="0" collapsed="false">
      <c r="A425" s="44"/>
      <c r="B425" s="44"/>
      <c r="C425" s="90" t="s">
        <v>499</v>
      </c>
      <c r="D425" s="112" t="s">
        <v>640</v>
      </c>
      <c r="E425" s="68" t="s">
        <v>109</v>
      </c>
      <c r="F425" s="68" t="s">
        <v>253</v>
      </c>
      <c r="G425" s="75" t="s">
        <v>103</v>
      </c>
      <c r="H425" s="75"/>
      <c r="I425" s="55" t="n">
        <f aca="false">I426</f>
        <v>332579</v>
      </c>
      <c r="J425" s="55" t="n">
        <f aca="false">J426</f>
        <v>332579</v>
      </c>
      <c r="K425" s="55" t="n">
        <f aca="false">K426</f>
        <v>332579</v>
      </c>
    </row>
    <row r="426" s="56" customFormat="true" ht="31.5" hidden="false" customHeight="false" outlineLevel="0" collapsed="false">
      <c r="A426" s="44"/>
      <c r="B426" s="44"/>
      <c r="C426" s="90" t="s">
        <v>192</v>
      </c>
      <c r="D426" s="112" t="s">
        <v>640</v>
      </c>
      <c r="E426" s="68" t="s">
        <v>109</v>
      </c>
      <c r="F426" s="68" t="s">
        <v>253</v>
      </c>
      <c r="G426" s="75" t="s">
        <v>178</v>
      </c>
      <c r="H426" s="75"/>
      <c r="I426" s="55" t="n">
        <f aca="false">I427</f>
        <v>332579</v>
      </c>
      <c r="J426" s="55" t="n">
        <f aca="false">J427</f>
        <v>332579</v>
      </c>
      <c r="K426" s="55" t="n">
        <f aca="false">K427</f>
        <v>332579</v>
      </c>
    </row>
    <row r="427" s="56" customFormat="true" ht="47.25" hidden="false" customHeight="false" outlineLevel="0" collapsed="false">
      <c r="A427" s="44"/>
      <c r="B427" s="44"/>
      <c r="C427" s="74" t="s">
        <v>500</v>
      </c>
      <c r="D427" s="112" t="s">
        <v>640</v>
      </c>
      <c r="E427" s="68" t="s">
        <v>109</v>
      </c>
      <c r="F427" s="68" t="s">
        <v>253</v>
      </c>
      <c r="G427" s="75" t="s">
        <v>501</v>
      </c>
      <c r="H427" s="75"/>
      <c r="I427" s="73" t="n">
        <f aca="false">I428</f>
        <v>332579</v>
      </c>
      <c r="J427" s="73" t="n">
        <f aca="false">J428</f>
        <v>332579</v>
      </c>
      <c r="K427" s="73" t="n">
        <f aca="false">K428</f>
        <v>332579</v>
      </c>
    </row>
    <row r="428" s="56" customFormat="true" ht="63" hidden="false" customHeight="false" outlineLevel="0" collapsed="false">
      <c r="A428" s="44"/>
      <c r="B428" s="44"/>
      <c r="C428" s="70" t="s">
        <v>31</v>
      </c>
      <c r="D428" s="112" t="s">
        <v>640</v>
      </c>
      <c r="E428" s="68" t="s">
        <v>109</v>
      </c>
      <c r="F428" s="68" t="s">
        <v>253</v>
      </c>
      <c r="G428" s="75" t="s">
        <v>501</v>
      </c>
      <c r="H428" s="75" t="s">
        <v>32</v>
      </c>
      <c r="I428" s="73" t="n">
        <v>332579</v>
      </c>
      <c r="J428" s="73" t="n">
        <v>332579</v>
      </c>
      <c r="K428" s="73" t="n">
        <v>332579</v>
      </c>
    </row>
    <row r="429" s="56" customFormat="true" ht="15.75" hidden="false" customHeight="false" outlineLevel="0" collapsed="false">
      <c r="A429" s="44"/>
      <c r="B429" s="44"/>
      <c r="C429" s="155" t="s">
        <v>502</v>
      </c>
      <c r="D429" s="112" t="s">
        <v>638</v>
      </c>
      <c r="E429" s="149" t="s">
        <v>243</v>
      </c>
      <c r="F429" s="149"/>
      <c r="G429" s="153"/>
      <c r="H429" s="153"/>
      <c r="I429" s="58" t="n">
        <f aca="false">I430+I462</f>
        <v>87838515</v>
      </c>
      <c r="J429" s="58" t="n">
        <f aca="false">J430+J462</f>
        <v>55254282</v>
      </c>
      <c r="K429" s="58" t="n">
        <f aca="false">K430+K462</f>
        <v>56006550</v>
      </c>
    </row>
    <row r="430" s="59" customFormat="true" ht="15.75" hidden="false" customHeight="false" outlineLevel="0" collapsed="false">
      <c r="A430" s="44" t="n">
        <f aca="false">IF(I429=0,1,0)</f>
        <v>0</v>
      </c>
      <c r="B430" s="49" t="e">
        <f aca="false">IF(#REF!=I429,"0","нет")</f>
        <v>#REF!</v>
      </c>
      <c r="C430" s="155" t="s">
        <v>503</v>
      </c>
      <c r="D430" s="112" t="s">
        <v>638</v>
      </c>
      <c r="E430" s="149" t="s">
        <v>243</v>
      </c>
      <c r="F430" s="149" t="s">
        <v>22</v>
      </c>
      <c r="G430" s="153"/>
      <c r="H430" s="153"/>
      <c r="I430" s="58" t="n">
        <f aca="false">I431</f>
        <v>86167011</v>
      </c>
      <c r="J430" s="58" t="n">
        <f aca="false">J431</f>
        <v>53985383</v>
      </c>
      <c r="K430" s="58" t="n">
        <f aca="false">K431</f>
        <v>54585383</v>
      </c>
    </row>
    <row r="431" s="59" customFormat="true" ht="31.5" hidden="false" customHeight="false" outlineLevel="0" collapsed="false">
      <c r="A431" s="44"/>
      <c r="B431" s="49"/>
      <c r="C431" s="63" t="s">
        <v>504</v>
      </c>
      <c r="D431" s="149"/>
      <c r="E431" s="68" t="s">
        <v>243</v>
      </c>
      <c r="F431" s="68" t="s">
        <v>22</v>
      </c>
      <c r="G431" s="75" t="s">
        <v>505</v>
      </c>
      <c r="H431" s="75"/>
      <c r="I431" s="55" t="n">
        <f aca="false">I432+I447+I456</f>
        <v>86167011</v>
      </c>
      <c r="J431" s="55" t="n">
        <f aca="false">J432+J447+J456</f>
        <v>53985383</v>
      </c>
      <c r="K431" s="55" t="n">
        <f aca="false">K432+K447+K456</f>
        <v>54585383</v>
      </c>
    </row>
    <row r="432" s="59" customFormat="true" ht="31.5" hidden="false" customHeight="false" outlineLevel="0" collapsed="false">
      <c r="A432" s="44"/>
      <c r="B432" s="49"/>
      <c r="C432" s="63" t="s">
        <v>679</v>
      </c>
      <c r="D432" s="112" t="s">
        <v>638</v>
      </c>
      <c r="E432" s="68" t="s">
        <v>243</v>
      </c>
      <c r="F432" s="68" t="s">
        <v>22</v>
      </c>
      <c r="G432" s="75" t="s">
        <v>507</v>
      </c>
      <c r="H432" s="75"/>
      <c r="I432" s="55" t="n">
        <f aca="false">I433+I436+I441+I444</f>
        <v>62902939</v>
      </c>
      <c r="J432" s="55" t="n">
        <f aca="false">J433+J436</f>
        <v>35526677</v>
      </c>
      <c r="K432" s="55" t="n">
        <f aca="false">K433+K436</f>
        <v>36126677</v>
      </c>
    </row>
    <row r="433" s="59" customFormat="true" ht="78.75" hidden="false" customHeight="false" outlineLevel="0" collapsed="false">
      <c r="A433" s="44"/>
      <c r="B433" s="49"/>
      <c r="C433" s="63" t="s">
        <v>508</v>
      </c>
      <c r="D433" s="112" t="s">
        <v>638</v>
      </c>
      <c r="E433" s="68" t="s">
        <v>243</v>
      </c>
      <c r="F433" s="68" t="s">
        <v>22</v>
      </c>
      <c r="G433" s="75" t="s">
        <v>509</v>
      </c>
      <c r="H433" s="75"/>
      <c r="I433" s="55" t="n">
        <f aca="false">I434</f>
        <v>6618132</v>
      </c>
      <c r="J433" s="55" t="n">
        <f aca="false">J434</f>
        <v>16526677</v>
      </c>
      <c r="K433" s="55" t="n">
        <f aca="false">K434</f>
        <v>16126677</v>
      </c>
    </row>
    <row r="434" s="59" customFormat="true" ht="31.5" hidden="false" customHeight="false" outlineLevel="0" collapsed="false">
      <c r="A434" s="44"/>
      <c r="B434" s="49"/>
      <c r="C434" s="63" t="s">
        <v>473</v>
      </c>
      <c r="D434" s="112" t="s">
        <v>638</v>
      </c>
      <c r="E434" s="68" t="s">
        <v>243</v>
      </c>
      <c r="F434" s="68" t="s">
        <v>22</v>
      </c>
      <c r="G434" s="75" t="s">
        <v>510</v>
      </c>
      <c r="H434" s="75"/>
      <c r="I434" s="55" t="n">
        <f aca="false">I435</f>
        <v>6618132</v>
      </c>
      <c r="J434" s="55" t="n">
        <f aca="false">J435</f>
        <v>16526677</v>
      </c>
      <c r="K434" s="55" t="n">
        <f aca="false">K435</f>
        <v>16126677</v>
      </c>
    </row>
    <row r="435" s="59" customFormat="true" ht="31.5" hidden="false" customHeight="false" outlineLevel="0" collapsed="false">
      <c r="A435" s="44"/>
      <c r="B435" s="49"/>
      <c r="C435" s="74" t="s">
        <v>176</v>
      </c>
      <c r="D435" s="112" t="s">
        <v>638</v>
      </c>
      <c r="E435" s="68" t="s">
        <v>243</v>
      </c>
      <c r="F435" s="68" t="s">
        <v>22</v>
      </c>
      <c r="G435" s="75" t="s">
        <v>510</v>
      </c>
      <c r="H435" s="75" t="s">
        <v>298</v>
      </c>
      <c r="I435" s="55" t="n">
        <v>6618132</v>
      </c>
      <c r="J435" s="55" t="n">
        <v>16526677</v>
      </c>
      <c r="K435" s="55" t="n">
        <v>16126677</v>
      </c>
    </row>
    <row r="436" s="59" customFormat="true" ht="47.25" hidden="false" customHeight="false" outlineLevel="0" collapsed="false">
      <c r="A436" s="44"/>
      <c r="B436" s="49"/>
      <c r="C436" s="74" t="s">
        <v>511</v>
      </c>
      <c r="D436" s="112" t="s">
        <v>638</v>
      </c>
      <c r="E436" s="68" t="s">
        <v>243</v>
      </c>
      <c r="F436" s="68" t="s">
        <v>22</v>
      </c>
      <c r="G436" s="75" t="s">
        <v>512</v>
      </c>
      <c r="H436" s="75"/>
      <c r="I436" s="55" t="n">
        <f aca="false">I437+I440</f>
        <v>46087248</v>
      </c>
      <c r="J436" s="55" t="n">
        <f aca="false">J437+J440</f>
        <v>19000000</v>
      </c>
      <c r="K436" s="55" t="n">
        <f aca="false">K437+K440</f>
        <v>20000000</v>
      </c>
    </row>
    <row r="437" s="59" customFormat="true" ht="31.5" hidden="false" customHeight="false" outlineLevel="0" collapsed="false">
      <c r="A437" s="44"/>
      <c r="B437" s="49"/>
      <c r="C437" s="74" t="s">
        <v>513</v>
      </c>
      <c r="D437" s="112" t="s">
        <v>638</v>
      </c>
      <c r="E437" s="68" t="s">
        <v>243</v>
      </c>
      <c r="F437" s="68" t="s">
        <v>22</v>
      </c>
      <c r="G437" s="75" t="s">
        <v>514</v>
      </c>
      <c r="H437" s="75"/>
      <c r="I437" s="73" t="n">
        <f aca="false">I438</f>
        <v>14596298</v>
      </c>
      <c r="J437" s="55" t="n">
        <f aca="false">J438</f>
        <v>0</v>
      </c>
      <c r="K437" s="55" t="n">
        <f aca="false">K438</f>
        <v>0</v>
      </c>
    </row>
    <row r="438" s="59" customFormat="true" ht="31.5" hidden="false" customHeight="false" outlineLevel="0" collapsed="false">
      <c r="A438" s="44"/>
      <c r="B438" s="49"/>
      <c r="C438" s="74" t="s">
        <v>176</v>
      </c>
      <c r="D438" s="112" t="s">
        <v>638</v>
      </c>
      <c r="E438" s="68" t="s">
        <v>243</v>
      </c>
      <c r="F438" s="68" t="s">
        <v>22</v>
      </c>
      <c r="G438" s="75" t="s">
        <v>514</v>
      </c>
      <c r="H438" s="75" t="s">
        <v>298</v>
      </c>
      <c r="I438" s="73" t="n">
        <v>14596298</v>
      </c>
      <c r="J438" s="55"/>
      <c r="K438" s="55"/>
    </row>
    <row r="439" s="59" customFormat="true" ht="47.25" hidden="false" customHeight="false" outlineLevel="0" collapsed="false">
      <c r="A439" s="44"/>
      <c r="B439" s="49"/>
      <c r="C439" s="74" t="s">
        <v>515</v>
      </c>
      <c r="D439" s="112" t="s">
        <v>638</v>
      </c>
      <c r="E439" s="68" t="s">
        <v>243</v>
      </c>
      <c r="F439" s="68" t="s">
        <v>22</v>
      </c>
      <c r="G439" s="75" t="s">
        <v>516</v>
      </c>
      <c r="H439" s="75"/>
      <c r="I439" s="55" t="n">
        <f aca="false">I440</f>
        <v>31490950</v>
      </c>
      <c r="J439" s="55" t="n">
        <f aca="false">J440</f>
        <v>19000000</v>
      </c>
      <c r="K439" s="55" t="n">
        <f aca="false">K440</f>
        <v>20000000</v>
      </c>
    </row>
    <row r="440" s="59" customFormat="true" ht="31.5" hidden="false" customHeight="false" outlineLevel="0" collapsed="false">
      <c r="A440" s="44"/>
      <c r="B440" s="49"/>
      <c r="C440" s="74" t="s">
        <v>176</v>
      </c>
      <c r="D440" s="112" t="s">
        <v>638</v>
      </c>
      <c r="E440" s="68" t="s">
        <v>243</v>
      </c>
      <c r="F440" s="68" t="s">
        <v>22</v>
      </c>
      <c r="G440" s="75" t="s">
        <v>516</v>
      </c>
      <c r="H440" s="75" t="s">
        <v>298</v>
      </c>
      <c r="I440" s="184" t="n">
        <v>31490950</v>
      </c>
      <c r="J440" s="184" t="n">
        <v>19000000</v>
      </c>
      <c r="K440" s="184" t="n">
        <v>20000000</v>
      </c>
    </row>
    <row r="441" s="59" customFormat="true" ht="31.5" hidden="false" customHeight="false" outlineLevel="0" collapsed="false">
      <c r="A441" s="44"/>
      <c r="B441" s="49"/>
      <c r="C441" s="74" t="s">
        <v>517</v>
      </c>
      <c r="D441" s="112" t="s">
        <v>638</v>
      </c>
      <c r="E441" s="68" t="s">
        <v>243</v>
      </c>
      <c r="F441" s="68" t="s">
        <v>22</v>
      </c>
      <c r="G441" s="75" t="s">
        <v>518</v>
      </c>
      <c r="H441" s="75"/>
      <c r="I441" s="165" t="n">
        <f aca="false">I442</f>
        <v>10094487</v>
      </c>
      <c r="J441" s="184"/>
      <c r="K441" s="184"/>
    </row>
    <row r="442" s="59" customFormat="true" ht="47.25" hidden="false" customHeight="false" outlineLevel="0" collapsed="false">
      <c r="A442" s="44"/>
      <c r="B442" s="49"/>
      <c r="C442" s="74" t="s">
        <v>519</v>
      </c>
      <c r="D442" s="112" t="s">
        <v>638</v>
      </c>
      <c r="E442" s="68" t="s">
        <v>243</v>
      </c>
      <c r="F442" s="68" t="s">
        <v>22</v>
      </c>
      <c r="G442" s="75" t="s">
        <v>520</v>
      </c>
      <c r="H442" s="75"/>
      <c r="I442" s="165" t="n">
        <f aca="false">I443</f>
        <v>10094487</v>
      </c>
      <c r="J442" s="184"/>
      <c r="K442" s="184"/>
    </row>
    <row r="443" s="59" customFormat="true" ht="31.5" hidden="false" customHeight="false" outlineLevel="0" collapsed="false">
      <c r="A443" s="44"/>
      <c r="B443" s="49"/>
      <c r="C443" s="74" t="s">
        <v>176</v>
      </c>
      <c r="D443" s="112" t="s">
        <v>638</v>
      </c>
      <c r="E443" s="68" t="s">
        <v>243</v>
      </c>
      <c r="F443" s="68" t="s">
        <v>22</v>
      </c>
      <c r="G443" s="75" t="s">
        <v>520</v>
      </c>
      <c r="H443" s="75" t="s">
        <v>298</v>
      </c>
      <c r="I443" s="165" t="n">
        <v>10094487</v>
      </c>
      <c r="J443" s="184"/>
      <c r="K443" s="184"/>
    </row>
    <row r="444" s="59" customFormat="true" ht="31.5" hidden="false" customHeight="false" outlineLevel="0" collapsed="false">
      <c r="A444" s="44"/>
      <c r="B444" s="49"/>
      <c r="C444" s="74" t="s">
        <v>521</v>
      </c>
      <c r="D444" s="112" t="s">
        <v>638</v>
      </c>
      <c r="E444" s="68" t="s">
        <v>243</v>
      </c>
      <c r="F444" s="68" t="s">
        <v>22</v>
      </c>
      <c r="G444" s="75" t="s">
        <v>522</v>
      </c>
      <c r="H444" s="75"/>
      <c r="I444" s="165" t="n">
        <f aca="false">I445</f>
        <v>103072</v>
      </c>
      <c r="J444" s="184"/>
      <c r="K444" s="184"/>
    </row>
    <row r="445" s="59" customFormat="true" ht="31.5" hidden="false" customHeight="false" outlineLevel="0" collapsed="false">
      <c r="A445" s="44"/>
      <c r="B445" s="49"/>
      <c r="C445" s="74" t="s">
        <v>523</v>
      </c>
      <c r="D445" s="112" t="s">
        <v>638</v>
      </c>
      <c r="E445" s="68" t="s">
        <v>243</v>
      </c>
      <c r="F445" s="68" t="s">
        <v>22</v>
      </c>
      <c r="G445" s="75" t="s">
        <v>524</v>
      </c>
      <c r="H445" s="75"/>
      <c r="I445" s="165" t="n">
        <f aca="false">I446</f>
        <v>103072</v>
      </c>
      <c r="J445" s="184"/>
      <c r="K445" s="184"/>
    </row>
    <row r="446" s="59" customFormat="true" ht="31.5" hidden="false" customHeight="false" outlineLevel="0" collapsed="false">
      <c r="A446" s="44"/>
      <c r="B446" s="49"/>
      <c r="C446" s="74" t="s">
        <v>176</v>
      </c>
      <c r="D446" s="112" t="s">
        <v>638</v>
      </c>
      <c r="E446" s="68" t="s">
        <v>243</v>
      </c>
      <c r="F446" s="68" t="s">
        <v>22</v>
      </c>
      <c r="G446" s="75" t="s">
        <v>524</v>
      </c>
      <c r="H446" s="75" t="s">
        <v>298</v>
      </c>
      <c r="I446" s="165" t="n">
        <v>103072</v>
      </c>
      <c r="J446" s="184"/>
      <c r="K446" s="184"/>
    </row>
    <row r="447" s="59" customFormat="true" ht="31.5" hidden="false" customHeight="false" outlineLevel="0" collapsed="false">
      <c r="A447" s="44"/>
      <c r="B447" s="49"/>
      <c r="C447" s="63" t="s">
        <v>525</v>
      </c>
      <c r="D447" s="112" t="s">
        <v>638</v>
      </c>
      <c r="E447" s="68" t="s">
        <v>243</v>
      </c>
      <c r="F447" s="68" t="s">
        <v>22</v>
      </c>
      <c r="G447" s="75" t="s">
        <v>526</v>
      </c>
      <c r="H447" s="75"/>
      <c r="I447" s="55" t="n">
        <f aca="false">I448+I453</f>
        <v>20813054</v>
      </c>
      <c r="J447" s="55" t="n">
        <f aca="false">J448</f>
        <v>16007688</v>
      </c>
      <c r="K447" s="55" t="n">
        <f aca="false">K448</f>
        <v>16007688</v>
      </c>
    </row>
    <row r="448" s="59" customFormat="true" ht="47.25" hidden="false" customHeight="false" outlineLevel="0" collapsed="false">
      <c r="A448" s="44"/>
      <c r="B448" s="49"/>
      <c r="C448" s="63" t="s">
        <v>527</v>
      </c>
      <c r="D448" s="112" t="s">
        <v>638</v>
      </c>
      <c r="E448" s="68" t="s">
        <v>243</v>
      </c>
      <c r="F448" s="68" t="s">
        <v>22</v>
      </c>
      <c r="G448" s="75" t="s">
        <v>528</v>
      </c>
      <c r="H448" s="75"/>
      <c r="I448" s="55" t="n">
        <f aca="false">I450+I451+I452</f>
        <v>600542</v>
      </c>
      <c r="J448" s="55" t="n">
        <f aca="false">J450+J451+J452</f>
        <v>16007688</v>
      </c>
      <c r="K448" s="55" t="n">
        <f aca="false">K450+K451+K452</f>
        <v>16007688</v>
      </c>
    </row>
    <row r="449" s="59" customFormat="true" ht="31.5" hidden="false" customHeight="false" outlineLevel="0" collapsed="false">
      <c r="A449" s="44"/>
      <c r="B449" s="49"/>
      <c r="C449" s="63" t="s">
        <v>473</v>
      </c>
      <c r="D449" s="112" t="s">
        <v>638</v>
      </c>
      <c r="E449" s="68" t="s">
        <v>243</v>
      </c>
      <c r="F449" s="68" t="s">
        <v>22</v>
      </c>
      <c r="G449" s="75" t="s">
        <v>529</v>
      </c>
      <c r="H449" s="75"/>
      <c r="I449" s="55" t="n">
        <f aca="false">I450+I451+I452</f>
        <v>600542</v>
      </c>
      <c r="J449" s="55" t="n">
        <f aca="false">J450+J451+J452</f>
        <v>16007688</v>
      </c>
      <c r="K449" s="55" t="n">
        <f aca="false">K450+K451+K452</f>
        <v>16007688</v>
      </c>
    </row>
    <row r="450" s="59" customFormat="true" ht="63" hidden="false" customHeight="false" outlineLevel="0" collapsed="false">
      <c r="A450" s="44"/>
      <c r="B450" s="49"/>
      <c r="C450" s="70" t="s">
        <v>31</v>
      </c>
      <c r="D450" s="112" t="s">
        <v>638</v>
      </c>
      <c r="E450" s="68" t="s">
        <v>243</v>
      </c>
      <c r="F450" s="68" t="s">
        <v>22</v>
      </c>
      <c r="G450" s="75" t="s">
        <v>529</v>
      </c>
      <c r="H450" s="75" t="s">
        <v>32</v>
      </c>
      <c r="I450" s="55" t="n">
        <v>0</v>
      </c>
      <c r="J450" s="203" t="n">
        <v>15000000</v>
      </c>
      <c r="K450" s="203" t="n">
        <v>15000000</v>
      </c>
    </row>
    <row r="451" s="59" customFormat="true" ht="31.5" hidden="false" customHeight="false" outlineLevel="0" collapsed="false">
      <c r="A451" s="44"/>
      <c r="B451" s="49"/>
      <c r="C451" s="70" t="s">
        <v>53</v>
      </c>
      <c r="D451" s="112" t="s">
        <v>638</v>
      </c>
      <c r="E451" s="68" t="s">
        <v>243</v>
      </c>
      <c r="F451" s="68" t="s">
        <v>22</v>
      </c>
      <c r="G451" s="75" t="s">
        <v>529</v>
      </c>
      <c r="H451" s="75" t="s">
        <v>55</v>
      </c>
      <c r="I451" s="55" t="n">
        <v>595342</v>
      </c>
      <c r="J451" s="55" t="n">
        <v>1002488</v>
      </c>
      <c r="K451" s="55" t="n">
        <v>1002488</v>
      </c>
    </row>
    <row r="452" s="59" customFormat="true" ht="15.75" hidden="false" customHeight="false" outlineLevel="0" collapsed="false">
      <c r="A452" s="44"/>
      <c r="B452" s="49"/>
      <c r="C452" s="74" t="s">
        <v>43</v>
      </c>
      <c r="D452" s="112" t="s">
        <v>638</v>
      </c>
      <c r="E452" s="68" t="s">
        <v>243</v>
      </c>
      <c r="F452" s="68" t="s">
        <v>22</v>
      </c>
      <c r="G452" s="75" t="s">
        <v>529</v>
      </c>
      <c r="H452" s="75" t="s">
        <v>44</v>
      </c>
      <c r="I452" s="55" t="n">
        <v>5200</v>
      </c>
      <c r="J452" s="55" t="n">
        <v>5200</v>
      </c>
      <c r="K452" s="55" t="n">
        <v>5200</v>
      </c>
    </row>
    <row r="453" s="59" customFormat="true" ht="47.25" hidden="false" customHeight="false" outlineLevel="0" collapsed="false">
      <c r="A453" s="44"/>
      <c r="B453" s="49"/>
      <c r="C453" s="74" t="s">
        <v>511</v>
      </c>
      <c r="D453" s="112" t="s">
        <v>638</v>
      </c>
      <c r="E453" s="68" t="s">
        <v>243</v>
      </c>
      <c r="F453" s="68" t="s">
        <v>22</v>
      </c>
      <c r="G453" s="75" t="s">
        <v>530</v>
      </c>
      <c r="H453" s="75"/>
      <c r="I453" s="55" t="n">
        <f aca="false">I454</f>
        <v>20212512</v>
      </c>
      <c r="J453" s="55"/>
      <c r="K453" s="55"/>
    </row>
    <row r="454" s="59" customFormat="true" ht="47.25" hidden="false" customHeight="false" outlineLevel="0" collapsed="false">
      <c r="A454" s="44"/>
      <c r="B454" s="49"/>
      <c r="C454" s="74" t="s">
        <v>515</v>
      </c>
      <c r="D454" s="112" t="s">
        <v>638</v>
      </c>
      <c r="E454" s="68" t="s">
        <v>243</v>
      </c>
      <c r="F454" s="68" t="s">
        <v>22</v>
      </c>
      <c r="G454" s="75" t="s">
        <v>531</v>
      </c>
      <c r="H454" s="75"/>
      <c r="I454" s="55" t="n">
        <f aca="false">I455</f>
        <v>20212512</v>
      </c>
      <c r="J454" s="55"/>
      <c r="K454" s="55"/>
    </row>
    <row r="455" s="59" customFormat="true" ht="63" hidden="false" customHeight="false" outlineLevel="0" collapsed="false">
      <c r="A455" s="44"/>
      <c r="B455" s="49"/>
      <c r="C455" s="74" t="s">
        <v>31</v>
      </c>
      <c r="D455" s="112" t="s">
        <v>638</v>
      </c>
      <c r="E455" s="68" t="s">
        <v>243</v>
      </c>
      <c r="F455" s="68" t="s">
        <v>22</v>
      </c>
      <c r="G455" s="75" t="s">
        <v>531</v>
      </c>
      <c r="H455" s="75" t="s">
        <v>32</v>
      </c>
      <c r="I455" s="55" t="n">
        <v>20212512</v>
      </c>
      <c r="J455" s="55"/>
      <c r="K455" s="55"/>
    </row>
    <row r="456" s="59" customFormat="true" ht="47.25" hidden="false" customHeight="false" outlineLevel="0" collapsed="false">
      <c r="A456" s="44"/>
      <c r="B456" s="49"/>
      <c r="C456" s="70" t="s">
        <v>532</v>
      </c>
      <c r="D456" s="112" t="s">
        <v>638</v>
      </c>
      <c r="E456" s="68" t="s">
        <v>243</v>
      </c>
      <c r="F456" s="68" t="s">
        <v>22</v>
      </c>
      <c r="G456" s="113" t="s">
        <v>680</v>
      </c>
      <c r="H456" s="75"/>
      <c r="I456" s="73" t="n">
        <f aca="false">I457</f>
        <v>2451018</v>
      </c>
      <c r="J456" s="73" t="n">
        <f aca="false">J457</f>
        <v>2451018</v>
      </c>
      <c r="K456" s="73" t="n">
        <f aca="false">K457</f>
        <v>2451018</v>
      </c>
    </row>
    <row r="457" s="59" customFormat="true" ht="63" hidden="false" customHeight="false" outlineLevel="0" collapsed="false">
      <c r="A457" s="44"/>
      <c r="B457" s="49"/>
      <c r="C457" s="63" t="s">
        <v>534</v>
      </c>
      <c r="D457" s="112" t="s">
        <v>638</v>
      </c>
      <c r="E457" s="68" t="s">
        <v>243</v>
      </c>
      <c r="F457" s="68" t="s">
        <v>22</v>
      </c>
      <c r="G457" s="113" t="s">
        <v>535</v>
      </c>
      <c r="H457" s="75"/>
      <c r="I457" s="156" t="n">
        <f aca="false">I458</f>
        <v>2451018</v>
      </c>
      <c r="J457" s="156" t="n">
        <f aca="false">J458</f>
        <v>2451018</v>
      </c>
      <c r="K457" s="156" t="n">
        <f aca="false">K458</f>
        <v>2451018</v>
      </c>
    </row>
    <row r="458" s="59" customFormat="true" ht="63" hidden="false" customHeight="false" outlineLevel="0" collapsed="false">
      <c r="A458" s="44"/>
      <c r="B458" s="49"/>
      <c r="C458" s="70" t="s">
        <v>536</v>
      </c>
      <c r="D458" s="112" t="s">
        <v>638</v>
      </c>
      <c r="E458" s="68" t="s">
        <v>243</v>
      </c>
      <c r="F458" s="68" t="s">
        <v>22</v>
      </c>
      <c r="G458" s="113" t="s">
        <v>537</v>
      </c>
      <c r="H458" s="75"/>
      <c r="I458" s="156" t="n">
        <f aca="false">I459+I460+I461</f>
        <v>2451018</v>
      </c>
      <c r="J458" s="156" t="n">
        <f aca="false">J459+J460+J461</f>
        <v>2451018</v>
      </c>
      <c r="K458" s="156" t="n">
        <f aca="false">K459+K460+K461</f>
        <v>2451018</v>
      </c>
    </row>
    <row r="459" s="59" customFormat="true" ht="63" hidden="false" customHeight="false" outlineLevel="0" collapsed="false">
      <c r="A459" s="44"/>
      <c r="B459" s="49"/>
      <c r="C459" s="70" t="s">
        <v>31</v>
      </c>
      <c r="D459" s="112" t="s">
        <v>638</v>
      </c>
      <c r="E459" s="68" t="s">
        <v>243</v>
      </c>
      <c r="F459" s="68" t="s">
        <v>22</v>
      </c>
      <c r="G459" s="113" t="s">
        <v>537</v>
      </c>
      <c r="H459" s="75" t="s">
        <v>32</v>
      </c>
      <c r="I459" s="165" t="n">
        <v>580800</v>
      </c>
      <c r="J459" s="165" t="n">
        <v>580800</v>
      </c>
      <c r="K459" s="165" t="n">
        <v>580800</v>
      </c>
    </row>
    <row r="460" s="59" customFormat="true" ht="15.75" hidden="false" customHeight="false" outlineLevel="0" collapsed="false">
      <c r="A460" s="44"/>
      <c r="B460" s="49"/>
      <c r="C460" s="74" t="s">
        <v>206</v>
      </c>
      <c r="D460" s="112" t="s">
        <v>638</v>
      </c>
      <c r="E460" s="68" t="s">
        <v>243</v>
      </c>
      <c r="F460" s="68" t="s">
        <v>22</v>
      </c>
      <c r="G460" s="113" t="s">
        <v>537</v>
      </c>
      <c r="H460" s="75" t="s">
        <v>207</v>
      </c>
      <c r="I460" s="165" t="n">
        <v>132000</v>
      </c>
      <c r="J460" s="165" t="n">
        <v>132000</v>
      </c>
      <c r="K460" s="165" t="n">
        <v>132000</v>
      </c>
    </row>
    <row r="461" s="59" customFormat="true" ht="31.5" hidden="false" customHeight="false" outlineLevel="0" collapsed="false">
      <c r="A461" s="44"/>
      <c r="B461" s="49"/>
      <c r="C461" s="74" t="s">
        <v>176</v>
      </c>
      <c r="D461" s="112" t="s">
        <v>638</v>
      </c>
      <c r="E461" s="68" t="s">
        <v>243</v>
      </c>
      <c r="F461" s="68" t="s">
        <v>22</v>
      </c>
      <c r="G461" s="113" t="s">
        <v>537</v>
      </c>
      <c r="H461" s="75" t="s">
        <v>298</v>
      </c>
      <c r="I461" s="165" t="n">
        <v>1738218</v>
      </c>
      <c r="J461" s="165" t="n">
        <v>1738218</v>
      </c>
      <c r="K461" s="165" t="n">
        <v>1738218</v>
      </c>
    </row>
    <row r="462" s="56" customFormat="true" ht="15.75" hidden="false" customHeight="false" outlineLevel="0" collapsed="false">
      <c r="A462" s="44"/>
      <c r="B462" s="44"/>
      <c r="C462" s="155" t="s">
        <v>538</v>
      </c>
      <c r="D462" s="112"/>
      <c r="E462" s="149" t="s">
        <v>243</v>
      </c>
      <c r="F462" s="149" t="s">
        <v>46</v>
      </c>
      <c r="G462" s="153"/>
      <c r="H462" s="153"/>
      <c r="I462" s="58" t="n">
        <f aca="false">I463</f>
        <v>1671504</v>
      </c>
      <c r="J462" s="58" t="n">
        <f aca="false">J463</f>
        <v>1268899</v>
      </c>
      <c r="K462" s="58" t="n">
        <f aca="false">K463</f>
        <v>1421167</v>
      </c>
    </row>
    <row r="463" s="59" customFormat="true" ht="31.5" hidden="false" customHeight="false" outlineLevel="0" collapsed="false">
      <c r="A463" s="44" t="n">
        <f aca="false">IF(I462=0,1,0)</f>
        <v>0</v>
      </c>
      <c r="B463" s="49" t="e">
        <f aca="false">IF(#REF!=I462,"0","нет")</f>
        <v>#REF!</v>
      </c>
      <c r="C463" s="71" t="s">
        <v>681</v>
      </c>
      <c r="D463" s="112"/>
      <c r="E463" s="68" t="s">
        <v>243</v>
      </c>
      <c r="F463" s="68" t="s">
        <v>46</v>
      </c>
      <c r="G463" s="113" t="s">
        <v>505</v>
      </c>
      <c r="H463" s="75"/>
      <c r="I463" s="55" t="n">
        <f aca="false">I464</f>
        <v>1671504</v>
      </c>
      <c r="J463" s="55" t="n">
        <f aca="false">J464</f>
        <v>1268899</v>
      </c>
      <c r="K463" s="55" t="n">
        <f aca="false">K464</f>
        <v>1421167</v>
      </c>
    </row>
    <row r="464" s="56" customFormat="true" ht="47.25" hidden="false" customHeight="false" outlineLevel="0" collapsed="false">
      <c r="A464" s="44"/>
      <c r="B464" s="44"/>
      <c r="C464" s="63" t="s">
        <v>532</v>
      </c>
      <c r="D464" s="112"/>
      <c r="E464" s="68" t="s">
        <v>243</v>
      </c>
      <c r="F464" s="68" t="s">
        <v>46</v>
      </c>
      <c r="G464" s="113" t="s">
        <v>541</v>
      </c>
      <c r="H464" s="75"/>
      <c r="I464" s="55" t="n">
        <f aca="false">I465</f>
        <v>1671504</v>
      </c>
      <c r="J464" s="55" t="n">
        <f aca="false">J465</f>
        <v>1268899</v>
      </c>
      <c r="K464" s="55" t="n">
        <f aca="false">K465</f>
        <v>1421167</v>
      </c>
    </row>
    <row r="465" s="56" customFormat="true" ht="47.25" hidden="false" customHeight="false" outlineLevel="0" collapsed="false">
      <c r="A465" s="44"/>
      <c r="B465" s="44"/>
      <c r="C465" s="63" t="s">
        <v>542</v>
      </c>
      <c r="D465" s="112"/>
      <c r="E465" s="68" t="s">
        <v>243</v>
      </c>
      <c r="F465" s="68" t="s">
        <v>46</v>
      </c>
      <c r="G465" s="113" t="s">
        <v>543</v>
      </c>
      <c r="H465" s="75"/>
      <c r="I465" s="55" t="n">
        <f aca="false">I466</f>
        <v>1671504</v>
      </c>
      <c r="J465" s="55" t="n">
        <f aca="false">J466</f>
        <v>1268899</v>
      </c>
      <c r="K465" s="55" t="n">
        <f aca="false">K466</f>
        <v>1421167</v>
      </c>
    </row>
    <row r="466" s="56" customFormat="true" ht="31.5" hidden="false" customHeight="false" outlineLevel="0" collapsed="false">
      <c r="A466" s="44"/>
      <c r="B466" s="44"/>
      <c r="C466" s="63" t="s">
        <v>29</v>
      </c>
      <c r="D466" s="112"/>
      <c r="E466" s="68" t="s">
        <v>243</v>
      </c>
      <c r="F466" s="68" t="s">
        <v>46</v>
      </c>
      <c r="G466" s="113" t="s">
        <v>544</v>
      </c>
      <c r="H466" s="75"/>
      <c r="I466" s="154" t="n">
        <f aca="false">I467+I469+I468</f>
        <v>1671504</v>
      </c>
      <c r="J466" s="154" t="n">
        <f aca="false">J467+J469</f>
        <v>1268899</v>
      </c>
      <c r="K466" s="154" t="n">
        <f aca="false">K467+K469</f>
        <v>1421167</v>
      </c>
    </row>
    <row r="467" s="56" customFormat="true" ht="63" hidden="false" customHeight="false" outlineLevel="0" collapsed="false">
      <c r="A467" s="44"/>
      <c r="B467" s="44"/>
      <c r="C467" s="70" t="s">
        <v>31</v>
      </c>
      <c r="D467" s="112" t="s">
        <v>638</v>
      </c>
      <c r="E467" s="68" t="s">
        <v>243</v>
      </c>
      <c r="F467" s="68" t="s">
        <v>46</v>
      </c>
      <c r="G467" s="113" t="s">
        <v>544</v>
      </c>
      <c r="H467" s="75" t="n">
        <v>100</v>
      </c>
      <c r="I467" s="154" t="n">
        <v>1351627</v>
      </c>
      <c r="J467" s="154" t="n">
        <v>1268899</v>
      </c>
      <c r="K467" s="154" t="n">
        <v>1421167</v>
      </c>
    </row>
    <row r="468" s="56" customFormat="true" ht="63" hidden="false" customHeight="false" outlineLevel="0" collapsed="false">
      <c r="A468" s="44"/>
      <c r="B468" s="44"/>
      <c r="C468" s="70" t="s">
        <v>31</v>
      </c>
      <c r="D468" s="112" t="s">
        <v>682</v>
      </c>
      <c r="E468" s="68" t="s">
        <v>243</v>
      </c>
      <c r="F468" s="68" t="s">
        <v>46</v>
      </c>
      <c r="G468" s="113" t="s">
        <v>544</v>
      </c>
      <c r="H468" s="75" t="n">
        <v>100</v>
      </c>
      <c r="I468" s="154" t="n">
        <v>318877</v>
      </c>
      <c r="J468" s="154"/>
      <c r="K468" s="154"/>
    </row>
    <row r="469" s="56" customFormat="true" ht="15.75" hidden="false" customHeight="false" outlineLevel="0" collapsed="false">
      <c r="A469" s="44"/>
      <c r="B469" s="44"/>
      <c r="C469" s="74" t="s">
        <v>43</v>
      </c>
      <c r="D469" s="112" t="s">
        <v>638</v>
      </c>
      <c r="E469" s="68" t="s">
        <v>243</v>
      </c>
      <c r="F469" s="68" t="s">
        <v>46</v>
      </c>
      <c r="G469" s="113" t="s">
        <v>544</v>
      </c>
      <c r="H469" s="75" t="n">
        <v>800</v>
      </c>
      <c r="I469" s="154" t="n">
        <v>1000</v>
      </c>
      <c r="J469" s="154"/>
      <c r="K469" s="154"/>
    </row>
    <row r="470" s="56" customFormat="true" ht="15.75" hidden="false" customHeight="false" outlineLevel="0" collapsed="false">
      <c r="A470" s="44"/>
      <c r="B470" s="44"/>
      <c r="C470" s="70" t="s">
        <v>545</v>
      </c>
      <c r="D470" s="172" t="s">
        <v>638</v>
      </c>
      <c r="E470" s="149" t="s">
        <v>253</v>
      </c>
      <c r="F470" s="149" t="s">
        <v>546</v>
      </c>
      <c r="G470" s="72"/>
      <c r="H470" s="75"/>
      <c r="I470" s="73" t="n">
        <f aca="false">I471</f>
        <v>1154366</v>
      </c>
      <c r="J470" s="73" t="n">
        <f aca="false">J471</f>
        <v>1154366</v>
      </c>
      <c r="K470" s="73" t="n">
        <f aca="false">K471</f>
        <v>1154366</v>
      </c>
    </row>
    <row r="471" s="56" customFormat="true" ht="15.75" hidden="false" customHeight="false" outlineLevel="0" collapsed="false">
      <c r="A471" s="44"/>
      <c r="B471" s="44"/>
      <c r="C471" s="70" t="s">
        <v>547</v>
      </c>
      <c r="D471" s="112" t="s">
        <v>638</v>
      </c>
      <c r="E471" s="149" t="s">
        <v>253</v>
      </c>
      <c r="F471" s="149" t="s">
        <v>109</v>
      </c>
      <c r="G471" s="72"/>
      <c r="H471" s="75"/>
      <c r="I471" s="73" t="n">
        <f aca="false">I472</f>
        <v>1154366</v>
      </c>
      <c r="J471" s="73" t="n">
        <f aca="false">J472</f>
        <v>1154366</v>
      </c>
      <c r="K471" s="73" t="n">
        <f aca="false">K472</f>
        <v>1154366</v>
      </c>
    </row>
    <row r="472" s="56" customFormat="true" ht="15.75" hidden="false" customHeight="false" outlineLevel="0" collapsed="false">
      <c r="A472" s="44"/>
      <c r="B472" s="44"/>
      <c r="C472" s="70" t="s">
        <v>64</v>
      </c>
      <c r="D472" s="112" t="s">
        <v>638</v>
      </c>
      <c r="E472" s="68" t="s">
        <v>253</v>
      </c>
      <c r="F472" s="68" t="s">
        <v>109</v>
      </c>
      <c r="G472" s="72" t="s">
        <v>79</v>
      </c>
      <c r="H472" s="75"/>
      <c r="I472" s="73" t="n">
        <f aca="false">I473</f>
        <v>1154366</v>
      </c>
      <c r="J472" s="73" t="n">
        <f aca="false">J473</f>
        <v>1154366</v>
      </c>
      <c r="K472" s="73" t="n">
        <f aca="false">K473</f>
        <v>1154366</v>
      </c>
    </row>
    <row r="473" s="56" customFormat="true" ht="15.75" hidden="false" customHeight="false" outlineLevel="0" collapsed="false">
      <c r="A473" s="44"/>
      <c r="B473" s="44"/>
      <c r="C473" s="70" t="s">
        <v>67</v>
      </c>
      <c r="D473" s="112" t="s">
        <v>638</v>
      </c>
      <c r="E473" s="68" t="s">
        <v>253</v>
      </c>
      <c r="F473" s="68" t="s">
        <v>109</v>
      </c>
      <c r="G473" s="72" t="s">
        <v>68</v>
      </c>
      <c r="H473" s="75"/>
      <c r="I473" s="73" t="n">
        <f aca="false">I474</f>
        <v>1154366</v>
      </c>
      <c r="J473" s="73" t="n">
        <f aca="false">J474</f>
        <v>1154366</v>
      </c>
      <c r="K473" s="73" t="n">
        <f aca="false">K474</f>
        <v>1154366</v>
      </c>
    </row>
    <row r="474" s="56" customFormat="true" ht="31.5" hidden="false" customHeight="false" outlineLevel="0" collapsed="false">
      <c r="A474" s="44"/>
      <c r="B474" s="44"/>
      <c r="C474" s="70" t="s">
        <v>548</v>
      </c>
      <c r="D474" s="112" t="s">
        <v>638</v>
      </c>
      <c r="E474" s="68" t="s">
        <v>253</v>
      </c>
      <c r="F474" s="68" t="s">
        <v>109</v>
      </c>
      <c r="G474" s="72" t="s">
        <v>549</v>
      </c>
      <c r="H474" s="75"/>
      <c r="I474" s="73" t="n">
        <f aca="false">I475</f>
        <v>1154366</v>
      </c>
      <c r="J474" s="73" t="n">
        <f aca="false">J475</f>
        <v>1154366</v>
      </c>
      <c r="K474" s="73" t="n">
        <f aca="false">K475</f>
        <v>1154366</v>
      </c>
    </row>
    <row r="475" s="56" customFormat="true" ht="31.5" hidden="false" customHeight="false" outlineLevel="0" collapsed="false">
      <c r="A475" s="44"/>
      <c r="B475" s="44"/>
      <c r="C475" s="204" t="s">
        <v>53</v>
      </c>
      <c r="D475" s="112" t="s">
        <v>638</v>
      </c>
      <c r="E475" s="68" t="s">
        <v>253</v>
      </c>
      <c r="F475" s="68" t="s">
        <v>109</v>
      </c>
      <c r="G475" s="75" t="s">
        <v>549</v>
      </c>
      <c r="H475" s="75" t="s">
        <v>55</v>
      </c>
      <c r="I475" s="73" t="n">
        <v>1154366</v>
      </c>
      <c r="J475" s="73" t="n">
        <v>1154366</v>
      </c>
      <c r="K475" s="73" t="n">
        <v>1154366</v>
      </c>
    </row>
    <row r="476" s="56" customFormat="true" ht="15.75" hidden="false" customHeight="false" outlineLevel="0" collapsed="false">
      <c r="A476" s="44" t="e">
        <f aca="false">IF(#REF!=0,1,0)</f>
        <v>#REF!</v>
      </c>
      <c r="B476" s="44" t="e">
        <f aca="false">IF(#REF!=#REF!,"0","нет")</f>
        <v>#REF!</v>
      </c>
      <c r="C476" s="148" t="s">
        <v>550</v>
      </c>
      <c r="D476" s="112" t="s">
        <v>638</v>
      </c>
      <c r="E476" s="149" t="s">
        <v>229</v>
      </c>
      <c r="F476" s="149"/>
      <c r="G476" s="162"/>
      <c r="H476" s="153"/>
      <c r="I476" s="58" t="n">
        <f aca="false">I483+I516+I537+I477</f>
        <v>52914660</v>
      </c>
      <c r="J476" s="58" t="n">
        <f aca="false">J483+J516+J537+J477</f>
        <v>62248514</v>
      </c>
      <c r="K476" s="58" t="n">
        <f aca="false">K483+K516+K537+K477</f>
        <v>50152875</v>
      </c>
    </row>
    <row r="477" s="56" customFormat="true" ht="15.75" hidden="false" customHeight="false" outlineLevel="0" collapsed="false">
      <c r="A477" s="44"/>
      <c r="B477" s="44"/>
      <c r="C477" s="74" t="s">
        <v>551</v>
      </c>
      <c r="D477" s="112" t="s">
        <v>638</v>
      </c>
      <c r="E477" s="68" t="s">
        <v>229</v>
      </c>
      <c r="F477" s="68" t="s">
        <v>22</v>
      </c>
      <c r="G477" s="72"/>
      <c r="H477" s="75"/>
      <c r="I477" s="55" t="n">
        <f aca="false">I478</f>
        <v>1804500</v>
      </c>
      <c r="J477" s="55" t="n">
        <f aca="false">J478</f>
        <v>2000000</v>
      </c>
      <c r="K477" s="55" t="n">
        <f aca="false">K478</f>
        <v>1500000</v>
      </c>
    </row>
    <row r="478" s="56" customFormat="true" ht="31.5" hidden="false" customHeight="false" outlineLevel="0" collapsed="false">
      <c r="A478" s="44"/>
      <c r="B478" s="44"/>
      <c r="C478" s="74" t="s">
        <v>121</v>
      </c>
      <c r="D478" s="112" t="s">
        <v>638</v>
      </c>
      <c r="E478" s="68" t="s">
        <v>229</v>
      </c>
      <c r="F478" s="68" t="s">
        <v>22</v>
      </c>
      <c r="G478" s="72" t="s">
        <v>122</v>
      </c>
      <c r="H478" s="75"/>
      <c r="I478" s="55" t="n">
        <f aca="false">I479</f>
        <v>1804500</v>
      </c>
      <c r="J478" s="55" t="n">
        <f aca="false">J479</f>
        <v>2000000</v>
      </c>
      <c r="K478" s="55" t="n">
        <f aca="false">K479</f>
        <v>1500000</v>
      </c>
    </row>
    <row r="479" s="56" customFormat="true" ht="47.25" hidden="false" customHeight="false" outlineLevel="0" collapsed="false">
      <c r="A479" s="44"/>
      <c r="B479" s="44"/>
      <c r="C479" s="74" t="s">
        <v>553</v>
      </c>
      <c r="D479" s="112" t="s">
        <v>638</v>
      </c>
      <c r="E479" s="68" t="s">
        <v>229</v>
      </c>
      <c r="F479" s="68" t="s">
        <v>22</v>
      </c>
      <c r="G479" s="72" t="s">
        <v>87</v>
      </c>
      <c r="H479" s="75"/>
      <c r="I479" s="55" t="n">
        <f aca="false">I480</f>
        <v>1804500</v>
      </c>
      <c r="J479" s="55" t="n">
        <f aca="false">J480</f>
        <v>2000000</v>
      </c>
      <c r="K479" s="55" t="n">
        <f aca="false">K480</f>
        <v>1500000</v>
      </c>
    </row>
    <row r="480" s="56" customFormat="true" ht="47.25" hidden="false" customHeight="false" outlineLevel="0" collapsed="false">
      <c r="A480" s="44"/>
      <c r="B480" s="44"/>
      <c r="C480" s="74" t="s">
        <v>554</v>
      </c>
      <c r="D480" s="112" t="s">
        <v>638</v>
      </c>
      <c r="E480" s="68" t="s">
        <v>229</v>
      </c>
      <c r="F480" s="68" t="s">
        <v>22</v>
      </c>
      <c r="G480" s="72" t="s">
        <v>555</v>
      </c>
      <c r="H480" s="75"/>
      <c r="I480" s="55" t="n">
        <f aca="false">I482</f>
        <v>1804500</v>
      </c>
      <c r="J480" s="55" t="n">
        <f aca="false">J482</f>
        <v>2000000</v>
      </c>
      <c r="K480" s="55" t="n">
        <f aca="false">K482</f>
        <v>1500000</v>
      </c>
    </row>
    <row r="481" s="56" customFormat="true" ht="31.5" hidden="false" customHeight="false" outlineLevel="0" collapsed="false">
      <c r="A481" s="44"/>
      <c r="B481" s="44"/>
      <c r="C481" s="74" t="s">
        <v>556</v>
      </c>
      <c r="D481" s="112" t="s">
        <v>638</v>
      </c>
      <c r="E481" s="68" t="s">
        <v>229</v>
      </c>
      <c r="F481" s="68" t="s">
        <v>22</v>
      </c>
      <c r="G481" s="72" t="s">
        <v>557</v>
      </c>
      <c r="H481" s="75"/>
      <c r="I481" s="55" t="n">
        <f aca="false">I482</f>
        <v>1804500</v>
      </c>
      <c r="J481" s="55" t="n">
        <f aca="false">J482</f>
        <v>2000000</v>
      </c>
      <c r="K481" s="55" t="n">
        <f aca="false">K482</f>
        <v>1500000</v>
      </c>
    </row>
    <row r="482" s="56" customFormat="true" ht="15.75" hidden="false" customHeight="false" outlineLevel="0" collapsed="false">
      <c r="A482" s="44"/>
      <c r="B482" s="44"/>
      <c r="C482" s="74" t="s">
        <v>206</v>
      </c>
      <c r="D482" s="112" t="s">
        <v>638</v>
      </c>
      <c r="E482" s="68" t="s">
        <v>229</v>
      </c>
      <c r="F482" s="68" t="s">
        <v>22</v>
      </c>
      <c r="G482" s="72" t="s">
        <v>557</v>
      </c>
      <c r="H482" s="75" t="s">
        <v>207</v>
      </c>
      <c r="I482" s="184" t="n">
        <v>1804500</v>
      </c>
      <c r="J482" s="184" t="n">
        <v>2000000</v>
      </c>
      <c r="K482" s="184" t="n">
        <v>1500000</v>
      </c>
    </row>
    <row r="483" s="56" customFormat="true" ht="15.75" hidden="false" customHeight="false" outlineLevel="0" collapsed="false">
      <c r="A483" s="44" t="e">
        <f aca="false">IF(#REF!=0,1,0)</f>
        <v>#REF!</v>
      </c>
      <c r="B483" s="44" t="e">
        <f aca="false">IF(#REF!=#REF!,"0","нет")</f>
        <v>#REF!</v>
      </c>
      <c r="C483" s="74" t="s">
        <v>558</v>
      </c>
      <c r="D483" s="112"/>
      <c r="E483" s="149" t="s">
        <v>229</v>
      </c>
      <c r="F483" s="149" t="s">
        <v>34</v>
      </c>
      <c r="G483" s="162"/>
      <c r="H483" s="153"/>
      <c r="I483" s="163" t="n">
        <f aca="false">I484+I498+I505+I510</f>
        <v>13814545</v>
      </c>
      <c r="J483" s="163" t="n">
        <f aca="false">J484+J498+J505+J510</f>
        <v>14121045</v>
      </c>
      <c r="K483" s="163" t="n">
        <f aca="false">K484+K498+K505+K510</f>
        <v>14121045</v>
      </c>
    </row>
    <row r="484" s="59" customFormat="true" ht="31.5" hidden="false" customHeight="false" outlineLevel="0" collapsed="false">
      <c r="A484" s="44" t="n">
        <f aca="false">IF(I483=0,1,0)</f>
        <v>0</v>
      </c>
      <c r="B484" s="49" t="e">
        <f aca="false">IF(#REF!=I483,"0","нет")</f>
        <v>#REF!</v>
      </c>
      <c r="C484" s="74" t="s">
        <v>121</v>
      </c>
      <c r="D484" s="112" t="s">
        <v>638</v>
      </c>
      <c r="E484" s="68" t="s">
        <v>229</v>
      </c>
      <c r="F484" s="68" t="s">
        <v>34</v>
      </c>
      <c r="G484" s="72" t="s">
        <v>122</v>
      </c>
      <c r="H484" s="75"/>
      <c r="I484" s="156" t="n">
        <f aca="false">I485</f>
        <v>13676645</v>
      </c>
      <c r="J484" s="156" t="n">
        <f aca="false">J485</f>
        <v>13676645</v>
      </c>
      <c r="K484" s="156" t="n">
        <f aca="false">K485</f>
        <v>13676645</v>
      </c>
    </row>
    <row r="485" s="56" customFormat="true" ht="47.25" hidden="false" customHeight="false" outlineLevel="0" collapsed="false">
      <c r="A485" s="44" t="n">
        <f aca="false">IF(I484=0,1,0)</f>
        <v>0</v>
      </c>
      <c r="B485" s="44" t="e">
        <f aca="false">IF(#REF!=I484,"0","нет")</f>
        <v>#REF!</v>
      </c>
      <c r="C485" s="74" t="s">
        <v>86</v>
      </c>
      <c r="D485" s="112" t="s">
        <v>638</v>
      </c>
      <c r="E485" s="68" t="s">
        <v>229</v>
      </c>
      <c r="F485" s="68" t="s">
        <v>34</v>
      </c>
      <c r="G485" s="75" t="s">
        <v>87</v>
      </c>
      <c r="H485" s="75"/>
      <c r="I485" s="73" t="n">
        <f aca="false">I486+I490+I494</f>
        <v>13676645</v>
      </c>
      <c r="J485" s="73" t="n">
        <f aca="false">J486+J490+J494</f>
        <v>13676645</v>
      </c>
      <c r="K485" s="73" t="n">
        <f aca="false">K486+K490+K494</f>
        <v>13676645</v>
      </c>
    </row>
    <row r="486" s="56" customFormat="true" ht="47.25" hidden="false" customHeight="false" outlineLevel="0" collapsed="false">
      <c r="A486" s="44"/>
      <c r="B486" s="44"/>
      <c r="C486" s="70" t="s">
        <v>683</v>
      </c>
      <c r="D486" s="112" t="s">
        <v>638</v>
      </c>
      <c r="E486" s="68" t="s">
        <v>229</v>
      </c>
      <c r="F486" s="68" t="s">
        <v>34</v>
      </c>
      <c r="G486" s="75" t="s">
        <v>561</v>
      </c>
      <c r="H486" s="75"/>
      <c r="I486" s="73" t="n">
        <f aca="false">I487</f>
        <v>13107746</v>
      </c>
      <c r="J486" s="73" t="n">
        <f aca="false">J487</f>
        <v>13107746</v>
      </c>
      <c r="K486" s="73" t="n">
        <f aca="false">K487</f>
        <v>13107746</v>
      </c>
    </row>
    <row r="487" s="56" customFormat="true" ht="31.5" hidden="false" customHeight="false" outlineLevel="0" collapsed="false">
      <c r="A487" s="44" t="e">
        <f aca="false">IF(#REF!=0,1,0)</f>
        <v>#REF!</v>
      </c>
      <c r="B487" s="44" t="e">
        <f aca="false">IF(#REF!=#REF!,"0","нет")</f>
        <v>#REF!</v>
      </c>
      <c r="C487" s="164" t="s">
        <v>562</v>
      </c>
      <c r="D487" s="112" t="s">
        <v>638</v>
      </c>
      <c r="E487" s="68" t="s">
        <v>229</v>
      </c>
      <c r="F487" s="68" t="s">
        <v>34</v>
      </c>
      <c r="G487" s="75" t="s">
        <v>563</v>
      </c>
      <c r="H487" s="75"/>
      <c r="I487" s="73" t="n">
        <f aca="false">I488+I489</f>
        <v>13107746</v>
      </c>
      <c r="J487" s="73" t="n">
        <f aca="false">J488+J489</f>
        <v>13107746</v>
      </c>
      <c r="K487" s="73" t="n">
        <f aca="false">K488+K489</f>
        <v>13107746</v>
      </c>
    </row>
    <row r="488" s="56" customFormat="true" ht="31.5" hidden="false" customHeight="false" outlineLevel="0" collapsed="false">
      <c r="A488" s="44" t="e">
        <f aca="false">IF(#REF!=0,1,0)</f>
        <v>#REF!</v>
      </c>
      <c r="B488" s="44" t="e">
        <f aca="false">IF(#REF!=#REF!,"0","нет")</f>
        <v>#REF!</v>
      </c>
      <c r="C488" s="70" t="s">
        <v>53</v>
      </c>
      <c r="D488" s="112" t="s">
        <v>638</v>
      </c>
      <c r="E488" s="68" t="s">
        <v>229</v>
      </c>
      <c r="F488" s="68" t="s">
        <v>34</v>
      </c>
      <c r="G488" s="75" t="s">
        <v>563</v>
      </c>
      <c r="H488" s="75" t="s">
        <v>55</v>
      </c>
      <c r="I488" s="73" t="n">
        <v>181904</v>
      </c>
      <c r="J488" s="73" t="n">
        <v>181904</v>
      </c>
      <c r="K488" s="73" t="n">
        <v>181904</v>
      </c>
    </row>
    <row r="489" s="56" customFormat="true" ht="15.75" hidden="false" customHeight="false" outlineLevel="0" collapsed="false">
      <c r="A489" s="44"/>
      <c r="B489" s="44"/>
      <c r="C489" s="70" t="s">
        <v>206</v>
      </c>
      <c r="D489" s="112" t="s">
        <v>638</v>
      </c>
      <c r="E489" s="68" t="s">
        <v>229</v>
      </c>
      <c r="F489" s="68" t="s">
        <v>34</v>
      </c>
      <c r="G489" s="75" t="s">
        <v>563</v>
      </c>
      <c r="H489" s="75" t="s">
        <v>207</v>
      </c>
      <c r="I489" s="165" t="n">
        <v>12925842</v>
      </c>
      <c r="J489" s="165" t="n">
        <v>12925842</v>
      </c>
      <c r="K489" s="165" t="n">
        <v>12925842</v>
      </c>
    </row>
    <row r="490" s="56" customFormat="true" ht="63" hidden="false" customHeight="false" outlineLevel="0" collapsed="false">
      <c r="A490" s="44"/>
      <c r="B490" s="44"/>
      <c r="C490" s="70" t="s">
        <v>564</v>
      </c>
      <c r="D490" s="112" t="s">
        <v>638</v>
      </c>
      <c r="E490" s="68" t="s">
        <v>229</v>
      </c>
      <c r="F490" s="68" t="s">
        <v>34</v>
      </c>
      <c r="G490" s="75" t="s">
        <v>565</v>
      </c>
      <c r="H490" s="75"/>
      <c r="I490" s="73" t="n">
        <f aca="false">I491</f>
        <v>181518</v>
      </c>
      <c r="J490" s="73" t="n">
        <f aca="false">J491</f>
        <v>181518</v>
      </c>
      <c r="K490" s="73" t="n">
        <f aca="false">K491</f>
        <v>181518</v>
      </c>
    </row>
    <row r="491" s="56" customFormat="true" ht="47.25" hidden="false" customHeight="false" outlineLevel="0" collapsed="false">
      <c r="A491" s="44" t="e">
        <f aca="false">IF(#REF!=0,1,0)</f>
        <v>#REF!</v>
      </c>
      <c r="B491" s="44" t="e">
        <f aca="false">IF(#REF!=#REF!,"0","нет")</f>
        <v>#REF!</v>
      </c>
      <c r="C491" s="164" t="s">
        <v>566</v>
      </c>
      <c r="D491" s="112" t="s">
        <v>638</v>
      </c>
      <c r="E491" s="68" t="s">
        <v>229</v>
      </c>
      <c r="F491" s="68" t="s">
        <v>34</v>
      </c>
      <c r="G491" s="75" t="s">
        <v>567</v>
      </c>
      <c r="H491" s="75"/>
      <c r="I491" s="73" t="n">
        <f aca="false">I492+I493</f>
        <v>181518</v>
      </c>
      <c r="J491" s="73" t="n">
        <f aca="false">J492+J493</f>
        <v>181518</v>
      </c>
      <c r="K491" s="73" t="n">
        <f aca="false">K492+K493</f>
        <v>181518</v>
      </c>
    </row>
    <row r="492" s="56" customFormat="true" ht="31.5" hidden="false" customHeight="false" outlineLevel="0" collapsed="false">
      <c r="A492" s="44" t="e">
        <f aca="false">IF(#REF!=0,1,0)</f>
        <v>#REF!</v>
      </c>
      <c r="B492" s="44" t="e">
        <f aca="false">IF(#REF!=#REF!,"0","нет")</f>
        <v>#REF!</v>
      </c>
      <c r="C492" s="70" t="s">
        <v>53</v>
      </c>
      <c r="D492" s="112" t="s">
        <v>638</v>
      </c>
      <c r="E492" s="68" t="s">
        <v>229</v>
      </c>
      <c r="F492" s="68" t="s">
        <v>34</v>
      </c>
      <c r="G492" s="75" t="s">
        <v>567</v>
      </c>
      <c r="H492" s="75" t="s">
        <v>55</v>
      </c>
      <c r="I492" s="73" t="n">
        <v>2666</v>
      </c>
      <c r="J492" s="73" t="n">
        <v>2666</v>
      </c>
      <c r="K492" s="73" t="n">
        <v>2666</v>
      </c>
    </row>
    <row r="493" s="56" customFormat="true" ht="15.75" hidden="false" customHeight="false" outlineLevel="0" collapsed="false">
      <c r="A493" s="44"/>
      <c r="B493" s="44"/>
      <c r="C493" s="70" t="s">
        <v>206</v>
      </c>
      <c r="D493" s="112" t="s">
        <v>638</v>
      </c>
      <c r="E493" s="68" t="s">
        <v>229</v>
      </c>
      <c r="F493" s="68" t="s">
        <v>34</v>
      </c>
      <c r="G493" s="75" t="s">
        <v>567</v>
      </c>
      <c r="H493" s="75" t="s">
        <v>207</v>
      </c>
      <c r="I493" s="165" t="n">
        <v>178852</v>
      </c>
      <c r="J493" s="165" t="n">
        <v>178852</v>
      </c>
      <c r="K493" s="165" t="n">
        <v>178852</v>
      </c>
    </row>
    <row r="494" s="56" customFormat="true" ht="47.25" hidden="false" customHeight="false" outlineLevel="0" collapsed="false">
      <c r="A494" s="44"/>
      <c r="B494" s="44"/>
      <c r="C494" s="70" t="s">
        <v>568</v>
      </c>
      <c r="D494" s="112" t="s">
        <v>638</v>
      </c>
      <c r="E494" s="68" t="s">
        <v>229</v>
      </c>
      <c r="F494" s="68" t="s">
        <v>34</v>
      </c>
      <c r="G494" s="75" t="s">
        <v>569</v>
      </c>
      <c r="H494" s="75"/>
      <c r="I494" s="73" t="n">
        <f aca="false">I495</f>
        <v>387381</v>
      </c>
      <c r="J494" s="73" t="n">
        <f aca="false">J495</f>
        <v>387381</v>
      </c>
      <c r="K494" s="73" t="n">
        <f aca="false">K495</f>
        <v>387381</v>
      </c>
    </row>
    <row r="495" s="56" customFormat="true" ht="31.5" hidden="false" customHeight="false" outlineLevel="0" collapsed="false">
      <c r="A495" s="44" t="e">
        <f aca="false">IF(#REF!=0,1,0)</f>
        <v>#REF!</v>
      </c>
      <c r="B495" s="44" t="e">
        <f aca="false">IF(#REF!=#REF!,"0","нет")</f>
        <v>#REF!</v>
      </c>
      <c r="C495" s="107" t="s">
        <v>570</v>
      </c>
      <c r="D495" s="112" t="s">
        <v>638</v>
      </c>
      <c r="E495" s="68" t="s">
        <v>229</v>
      </c>
      <c r="F495" s="68" t="s">
        <v>34</v>
      </c>
      <c r="G495" s="75" t="s">
        <v>569</v>
      </c>
      <c r="H495" s="75"/>
      <c r="I495" s="73" t="n">
        <f aca="false">I496+I497</f>
        <v>387381</v>
      </c>
      <c r="J495" s="73" t="n">
        <f aca="false">J496+J497</f>
        <v>387381</v>
      </c>
      <c r="K495" s="73" t="n">
        <f aca="false">K496+K497</f>
        <v>387381</v>
      </c>
    </row>
    <row r="496" s="56" customFormat="true" ht="31.5" hidden="false" customHeight="false" outlineLevel="0" collapsed="false">
      <c r="A496" s="44"/>
      <c r="B496" s="44"/>
      <c r="C496" s="70" t="s">
        <v>53</v>
      </c>
      <c r="D496" s="112" t="s">
        <v>638</v>
      </c>
      <c r="E496" s="68" t="s">
        <v>229</v>
      </c>
      <c r="F496" s="68" t="s">
        <v>34</v>
      </c>
      <c r="G496" s="75" t="s">
        <v>569</v>
      </c>
      <c r="H496" s="75" t="s">
        <v>55</v>
      </c>
      <c r="I496" s="73" t="n">
        <v>6264</v>
      </c>
      <c r="J496" s="73" t="n">
        <v>8352</v>
      </c>
      <c r="K496" s="73" t="n">
        <v>10440</v>
      </c>
    </row>
    <row r="497" s="56" customFormat="true" ht="15.75" hidden="false" customHeight="false" outlineLevel="0" collapsed="false">
      <c r="A497" s="44"/>
      <c r="B497" s="44"/>
      <c r="C497" s="70" t="s">
        <v>206</v>
      </c>
      <c r="D497" s="112" t="s">
        <v>638</v>
      </c>
      <c r="E497" s="68" t="s">
        <v>229</v>
      </c>
      <c r="F497" s="68" t="s">
        <v>34</v>
      </c>
      <c r="G497" s="75" t="s">
        <v>569</v>
      </c>
      <c r="H497" s="75" t="s">
        <v>207</v>
      </c>
      <c r="I497" s="165" t="n">
        <v>381117</v>
      </c>
      <c r="J497" s="165" t="n">
        <v>379029</v>
      </c>
      <c r="K497" s="165" t="n">
        <v>376941</v>
      </c>
    </row>
    <row r="498" s="56" customFormat="true" ht="31.5" hidden="false" customHeight="false" outlineLevel="0" collapsed="false">
      <c r="A498" s="44"/>
      <c r="B498" s="44"/>
      <c r="C498" s="63" t="s">
        <v>342</v>
      </c>
      <c r="D498" s="112" t="s">
        <v>654</v>
      </c>
      <c r="E498" s="68" t="s">
        <v>229</v>
      </c>
      <c r="F498" s="68" t="s">
        <v>34</v>
      </c>
      <c r="G498" s="72" t="s">
        <v>490</v>
      </c>
      <c r="H498" s="75"/>
      <c r="I498" s="55" t="n">
        <f aca="false">I499</f>
        <v>14400</v>
      </c>
      <c r="J498" s="55" t="n">
        <f aca="false">J499</f>
        <v>14400</v>
      </c>
      <c r="K498" s="55" t="n">
        <f aca="false">K499</f>
        <v>14400</v>
      </c>
    </row>
    <row r="499" s="56" customFormat="true" ht="47.25" hidden="false" customHeight="false" outlineLevel="0" collapsed="false">
      <c r="A499" s="44"/>
      <c r="B499" s="44"/>
      <c r="C499" s="63" t="s">
        <v>684</v>
      </c>
      <c r="D499" s="112" t="s">
        <v>654</v>
      </c>
      <c r="E499" s="68" t="s">
        <v>229</v>
      </c>
      <c r="F499" s="68" t="s">
        <v>34</v>
      </c>
      <c r="G499" s="72" t="s">
        <v>372</v>
      </c>
      <c r="H499" s="75"/>
      <c r="I499" s="55" t="n">
        <f aca="false">I500</f>
        <v>14400</v>
      </c>
      <c r="J499" s="55" t="n">
        <f aca="false">J500</f>
        <v>14400</v>
      </c>
      <c r="K499" s="55" t="n">
        <f aca="false">K500</f>
        <v>14400</v>
      </c>
    </row>
    <row r="500" s="56" customFormat="true" ht="63" hidden="false" customHeight="false" outlineLevel="0" collapsed="false">
      <c r="A500" s="44"/>
      <c r="B500" s="44"/>
      <c r="C500" s="63" t="s">
        <v>358</v>
      </c>
      <c r="D500" s="112" t="s">
        <v>654</v>
      </c>
      <c r="E500" s="68" t="s">
        <v>229</v>
      </c>
      <c r="F500" s="68" t="s">
        <v>34</v>
      </c>
      <c r="G500" s="72" t="s">
        <v>359</v>
      </c>
      <c r="H500" s="75"/>
      <c r="I500" s="55" t="n">
        <f aca="false">I501+I503</f>
        <v>14400</v>
      </c>
      <c r="J500" s="55" t="n">
        <f aca="false">J501+J503</f>
        <v>14400</v>
      </c>
      <c r="K500" s="55" t="n">
        <f aca="false">K501+K503</f>
        <v>14400</v>
      </c>
    </row>
    <row r="501" s="56" customFormat="true" ht="47.25" hidden="false" customHeight="false" outlineLevel="0" collapsed="false">
      <c r="A501" s="2"/>
      <c r="B501" s="2"/>
      <c r="C501" s="167" t="s">
        <v>360</v>
      </c>
      <c r="D501" s="112" t="s">
        <v>654</v>
      </c>
      <c r="E501" s="68" t="s">
        <v>229</v>
      </c>
      <c r="F501" s="68" t="s">
        <v>34</v>
      </c>
      <c r="G501" s="72" t="s">
        <v>361</v>
      </c>
      <c r="H501" s="75"/>
      <c r="I501" s="55" t="n">
        <f aca="false">I502</f>
        <v>13299</v>
      </c>
      <c r="J501" s="55" t="n">
        <f aca="false">J502</f>
        <v>13299</v>
      </c>
      <c r="K501" s="55" t="n">
        <f aca="false">K502</f>
        <v>13299</v>
      </c>
    </row>
    <row r="502" s="56" customFormat="true" ht="15.75" hidden="false" customHeight="false" outlineLevel="0" collapsed="false">
      <c r="A502" s="2"/>
      <c r="B502" s="2"/>
      <c r="C502" s="70" t="s">
        <v>206</v>
      </c>
      <c r="D502" s="112" t="s">
        <v>654</v>
      </c>
      <c r="E502" s="68" t="s">
        <v>229</v>
      </c>
      <c r="F502" s="68" t="s">
        <v>34</v>
      </c>
      <c r="G502" s="72" t="s">
        <v>361</v>
      </c>
      <c r="H502" s="75" t="s">
        <v>207</v>
      </c>
      <c r="I502" s="55" t="n">
        <v>13299</v>
      </c>
      <c r="J502" s="55" t="n">
        <v>13299</v>
      </c>
      <c r="K502" s="55" t="n">
        <v>13299</v>
      </c>
    </row>
    <row r="503" s="56" customFormat="true" ht="31.5" hidden="false" customHeight="false" outlineLevel="0" collapsed="false">
      <c r="A503" s="2"/>
      <c r="B503" s="2"/>
      <c r="C503" s="70" t="s">
        <v>362</v>
      </c>
      <c r="D503" s="112" t="s">
        <v>654</v>
      </c>
      <c r="E503" s="68" t="s">
        <v>229</v>
      </c>
      <c r="F503" s="68" t="s">
        <v>34</v>
      </c>
      <c r="G503" s="72" t="s">
        <v>363</v>
      </c>
      <c r="H503" s="75"/>
      <c r="I503" s="73" t="n">
        <f aca="false">I504</f>
        <v>1101</v>
      </c>
      <c r="J503" s="73" t="n">
        <f aca="false">J504</f>
        <v>1101</v>
      </c>
      <c r="K503" s="73" t="n">
        <f aca="false">K504</f>
        <v>1101</v>
      </c>
    </row>
    <row r="504" s="56" customFormat="true" ht="15.75" hidden="false" customHeight="false" outlineLevel="0" collapsed="false">
      <c r="A504" s="2"/>
      <c r="B504" s="2"/>
      <c r="C504" s="70" t="s">
        <v>206</v>
      </c>
      <c r="D504" s="112" t="s">
        <v>654</v>
      </c>
      <c r="E504" s="68" t="s">
        <v>229</v>
      </c>
      <c r="F504" s="68" t="s">
        <v>34</v>
      </c>
      <c r="G504" s="72" t="s">
        <v>363</v>
      </c>
      <c r="H504" s="75" t="s">
        <v>207</v>
      </c>
      <c r="I504" s="73" t="n">
        <v>1101</v>
      </c>
      <c r="J504" s="73" t="n">
        <v>1101</v>
      </c>
      <c r="K504" s="73" t="n">
        <v>1101</v>
      </c>
    </row>
    <row r="505" s="56" customFormat="true" ht="47.25" hidden="false" customHeight="false" outlineLevel="0" collapsed="false">
      <c r="A505" s="44"/>
      <c r="B505" s="44"/>
      <c r="C505" s="63" t="s">
        <v>685</v>
      </c>
      <c r="D505" s="112" t="s">
        <v>638</v>
      </c>
      <c r="E505" s="68" t="s">
        <v>229</v>
      </c>
      <c r="F505" s="68" t="s">
        <v>34</v>
      </c>
      <c r="G505" s="72" t="s">
        <v>573</v>
      </c>
      <c r="H505" s="75"/>
      <c r="I505" s="55" t="n">
        <f aca="false">I506</f>
        <v>0</v>
      </c>
      <c r="J505" s="55" t="n">
        <f aca="false">J506</f>
        <v>300000</v>
      </c>
      <c r="K505" s="55" t="n">
        <f aca="false">K506</f>
        <v>300000</v>
      </c>
    </row>
    <row r="506" s="56" customFormat="true" ht="94.5" hidden="false" customHeight="false" outlineLevel="0" collapsed="false">
      <c r="A506" s="44"/>
      <c r="B506" s="44"/>
      <c r="C506" s="63" t="s">
        <v>686</v>
      </c>
      <c r="D506" s="112" t="s">
        <v>638</v>
      </c>
      <c r="E506" s="68" t="s">
        <v>229</v>
      </c>
      <c r="F506" s="68" t="s">
        <v>34</v>
      </c>
      <c r="G506" s="72" t="s">
        <v>575</v>
      </c>
      <c r="H506" s="75"/>
      <c r="I506" s="55" t="n">
        <f aca="false">I507</f>
        <v>0</v>
      </c>
      <c r="J506" s="55" t="n">
        <f aca="false">J507</f>
        <v>300000</v>
      </c>
      <c r="K506" s="55" t="n">
        <f aca="false">K507</f>
        <v>300000</v>
      </c>
    </row>
    <row r="507" s="56" customFormat="true" ht="78.75" hidden="false" customHeight="false" outlineLevel="0" collapsed="false">
      <c r="A507" s="44"/>
      <c r="B507" s="44"/>
      <c r="C507" s="70" t="s">
        <v>576</v>
      </c>
      <c r="D507" s="112" t="s">
        <v>638</v>
      </c>
      <c r="E507" s="68" t="s">
        <v>229</v>
      </c>
      <c r="F507" s="68" t="s">
        <v>34</v>
      </c>
      <c r="G507" s="72" t="s">
        <v>577</v>
      </c>
      <c r="H507" s="75"/>
      <c r="I507" s="55" t="n">
        <f aca="false">I509</f>
        <v>0</v>
      </c>
      <c r="J507" s="55" t="n">
        <f aca="false">J509</f>
        <v>300000</v>
      </c>
      <c r="K507" s="55" t="n">
        <f aca="false">K509</f>
        <v>300000</v>
      </c>
    </row>
    <row r="508" s="56" customFormat="true" ht="31.5" hidden="false" customHeight="false" outlineLevel="0" collapsed="false">
      <c r="A508" s="44"/>
      <c r="B508" s="44"/>
      <c r="C508" s="70" t="s">
        <v>578</v>
      </c>
      <c r="D508" s="112" t="s">
        <v>638</v>
      </c>
      <c r="E508" s="68" t="s">
        <v>229</v>
      </c>
      <c r="F508" s="68" t="s">
        <v>34</v>
      </c>
      <c r="G508" s="72" t="s">
        <v>579</v>
      </c>
      <c r="H508" s="75"/>
      <c r="I508" s="55" t="n">
        <f aca="false">I509</f>
        <v>0</v>
      </c>
      <c r="J508" s="55" t="n">
        <f aca="false">J509</f>
        <v>300000</v>
      </c>
      <c r="K508" s="55" t="n">
        <f aca="false">K509</f>
        <v>300000</v>
      </c>
    </row>
    <row r="509" s="56" customFormat="true" ht="15.75" hidden="false" customHeight="false" outlineLevel="0" collapsed="false">
      <c r="A509" s="44"/>
      <c r="B509" s="44"/>
      <c r="C509" s="70" t="s">
        <v>206</v>
      </c>
      <c r="D509" s="112" t="s">
        <v>638</v>
      </c>
      <c r="E509" s="68" t="s">
        <v>229</v>
      </c>
      <c r="F509" s="68" t="s">
        <v>34</v>
      </c>
      <c r="G509" s="72" t="s">
        <v>579</v>
      </c>
      <c r="H509" s="75" t="s">
        <v>207</v>
      </c>
      <c r="I509" s="55"/>
      <c r="J509" s="184" t="n">
        <v>300000</v>
      </c>
      <c r="K509" s="184" t="n">
        <v>300000</v>
      </c>
    </row>
    <row r="510" s="56" customFormat="true" ht="15.75" hidden="false" customHeight="false" outlineLevel="0" collapsed="false">
      <c r="A510" s="44"/>
      <c r="B510" s="44"/>
      <c r="C510" s="70" t="s">
        <v>64</v>
      </c>
      <c r="D510" s="112"/>
      <c r="E510" s="68" t="s">
        <v>229</v>
      </c>
      <c r="F510" s="68" t="s">
        <v>34</v>
      </c>
      <c r="G510" s="72" t="s">
        <v>79</v>
      </c>
      <c r="H510" s="75"/>
      <c r="I510" s="55" t="n">
        <f aca="false">I511</f>
        <v>123500</v>
      </c>
      <c r="J510" s="55" t="n">
        <f aca="false">J511</f>
        <v>130000</v>
      </c>
      <c r="K510" s="55" t="n">
        <f aca="false">K511</f>
        <v>130000</v>
      </c>
    </row>
    <row r="511" s="56" customFormat="true" ht="15.75" hidden="false" customHeight="false" outlineLevel="0" collapsed="false">
      <c r="A511" s="44"/>
      <c r="B511" s="44"/>
      <c r="C511" s="70" t="s">
        <v>67</v>
      </c>
      <c r="D511" s="112"/>
      <c r="E511" s="68" t="s">
        <v>229</v>
      </c>
      <c r="F511" s="68" t="s">
        <v>34</v>
      </c>
      <c r="G511" s="72" t="s">
        <v>68</v>
      </c>
      <c r="H511" s="75"/>
      <c r="I511" s="55" t="n">
        <f aca="false">I512+I514</f>
        <v>123500</v>
      </c>
      <c r="J511" s="55" t="n">
        <f aca="false">J512+J514</f>
        <v>130000</v>
      </c>
      <c r="K511" s="55" t="n">
        <f aca="false">K512+K514</f>
        <v>130000</v>
      </c>
    </row>
    <row r="512" s="56" customFormat="true" ht="31.5" hidden="false" customHeight="false" outlineLevel="0" collapsed="false">
      <c r="A512" s="44"/>
      <c r="B512" s="44"/>
      <c r="C512" s="70" t="s">
        <v>580</v>
      </c>
      <c r="D512" s="112" t="s">
        <v>654</v>
      </c>
      <c r="E512" s="68" t="s">
        <v>229</v>
      </c>
      <c r="F512" s="68" t="s">
        <v>34</v>
      </c>
      <c r="G512" s="72" t="s">
        <v>581</v>
      </c>
      <c r="H512" s="75"/>
      <c r="I512" s="55" t="n">
        <f aca="false">I513</f>
        <v>41000</v>
      </c>
      <c r="J512" s="55" t="n">
        <f aca="false">J513</f>
        <v>50000</v>
      </c>
      <c r="K512" s="55" t="n">
        <f aca="false">K513</f>
        <v>50000</v>
      </c>
    </row>
    <row r="513" s="56" customFormat="true" ht="15.75" hidden="false" customHeight="false" outlineLevel="0" collapsed="false">
      <c r="A513" s="44"/>
      <c r="B513" s="44"/>
      <c r="C513" s="70" t="s">
        <v>206</v>
      </c>
      <c r="D513" s="112" t="s">
        <v>654</v>
      </c>
      <c r="E513" s="68" t="s">
        <v>229</v>
      </c>
      <c r="F513" s="68" t="s">
        <v>34</v>
      </c>
      <c r="G513" s="72" t="s">
        <v>581</v>
      </c>
      <c r="H513" s="75" t="s">
        <v>207</v>
      </c>
      <c r="I513" s="53" t="n">
        <v>41000</v>
      </c>
      <c r="J513" s="53" t="n">
        <v>50000</v>
      </c>
      <c r="K513" s="53" t="n">
        <v>50000</v>
      </c>
    </row>
    <row r="514" s="56" customFormat="true" ht="31.5" hidden="false" customHeight="false" outlineLevel="0" collapsed="false">
      <c r="A514" s="44"/>
      <c r="B514" s="44"/>
      <c r="C514" s="70" t="s">
        <v>582</v>
      </c>
      <c r="D514" s="112" t="s">
        <v>638</v>
      </c>
      <c r="E514" s="68" t="s">
        <v>229</v>
      </c>
      <c r="F514" s="68" t="s">
        <v>34</v>
      </c>
      <c r="G514" s="72" t="s">
        <v>583</v>
      </c>
      <c r="H514" s="75"/>
      <c r="I514" s="55" t="n">
        <f aca="false">I515</f>
        <v>82500</v>
      </c>
      <c r="J514" s="55" t="n">
        <f aca="false">J515</f>
        <v>80000</v>
      </c>
      <c r="K514" s="55" t="n">
        <f aca="false">K515</f>
        <v>80000</v>
      </c>
    </row>
    <row r="515" s="56" customFormat="true" ht="15.75" hidden="false" customHeight="false" outlineLevel="0" collapsed="false">
      <c r="A515" s="44"/>
      <c r="B515" s="44"/>
      <c r="C515" s="70" t="s">
        <v>206</v>
      </c>
      <c r="D515" s="112" t="s">
        <v>638</v>
      </c>
      <c r="E515" s="68" t="s">
        <v>229</v>
      </c>
      <c r="F515" s="68" t="s">
        <v>34</v>
      </c>
      <c r="G515" s="72" t="s">
        <v>583</v>
      </c>
      <c r="H515" s="75" t="s">
        <v>207</v>
      </c>
      <c r="I515" s="55" t="n">
        <v>82500</v>
      </c>
      <c r="J515" s="190" t="n">
        <v>80000</v>
      </c>
      <c r="K515" s="190" t="n">
        <v>80000</v>
      </c>
    </row>
    <row r="516" s="56" customFormat="true" ht="15.75" hidden="false" customHeight="false" outlineLevel="0" collapsed="false">
      <c r="A516" s="44"/>
      <c r="B516" s="44"/>
      <c r="C516" s="155" t="s">
        <v>584</v>
      </c>
      <c r="D516" s="112"/>
      <c r="E516" s="149" t="s">
        <v>229</v>
      </c>
      <c r="F516" s="149" t="s">
        <v>46</v>
      </c>
      <c r="G516" s="153"/>
      <c r="H516" s="153"/>
      <c r="I516" s="169" t="n">
        <f aca="false">I522+I517+I532</f>
        <v>33466515</v>
      </c>
      <c r="J516" s="169" t="n">
        <f aca="false">J522+J517+J532</f>
        <v>42298369</v>
      </c>
      <c r="K516" s="169" t="n">
        <f aca="false">K522+K517+K532</f>
        <v>30702730</v>
      </c>
    </row>
    <row r="517" s="56" customFormat="true" ht="31.5" hidden="false" customHeight="false" outlineLevel="0" collapsed="false">
      <c r="A517" s="44"/>
      <c r="B517" s="44"/>
      <c r="C517" s="63" t="s">
        <v>342</v>
      </c>
      <c r="D517" s="112" t="s">
        <v>654</v>
      </c>
      <c r="E517" s="68" t="s">
        <v>229</v>
      </c>
      <c r="F517" s="68" t="s">
        <v>46</v>
      </c>
      <c r="G517" s="72" t="s">
        <v>490</v>
      </c>
      <c r="H517" s="153"/>
      <c r="I517" s="108" t="n">
        <f aca="false">I518</f>
        <v>3915425</v>
      </c>
      <c r="J517" s="108" t="n">
        <f aca="false">J518</f>
        <v>2355077</v>
      </c>
      <c r="K517" s="108" t="n">
        <f aca="false">K518</f>
        <v>2355077</v>
      </c>
    </row>
    <row r="518" s="56" customFormat="true" ht="47.25" hidden="false" customHeight="false" outlineLevel="0" collapsed="false">
      <c r="A518" s="44"/>
      <c r="B518" s="44"/>
      <c r="C518" s="63" t="s">
        <v>684</v>
      </c>
      <c r="D518" s="112" t="s">
        <v>654</v>
      </c>
      <c r="E518" s="68" t="s">
        <v>229</v>
      </c>
      <c r="F518" s="68" t="s">
        <v>46</v>
      </c>
      <c r="G518" s="72" t="s">
        <v>372</v>
      </c>
      <c r="H518" s="153"/>
      <c r="I518" s="108" t="n">
        <f aca="false">I520</f>
        <v>3915425</v>
      </c>
      <c r="J518" s="108" t="n">
        <f aca="false">J520</f>
        <v>2355077</v>
      </c>
      <c r="K518" s="108" t="n">
        <f aca="false">K520</f>
        <v>2355077</v>
      </c>
    </row>
    <row r="519" s="56" customFormat="true" ht="78.75" hidden="false" customHeight="false" outlineLevel="0" collapsed="false">
      <c r="A519" s="44"/>
      <c r="B519" s="44"/>
      <c r="C519" s="70" t="s">
        <v>585</v>
      </c>
      <c r="D519" s="112" t="s">
        <v>654</v>
      </c>
      <c r="E519" s="68" t="s">
        <v>229</v>
      </c>
      <c r="F519" s="68" t="s">
        <v>46</v>
      </c>
      <c r="G519" s="72" t="s">
        <v>586</v>
      </c>
      <c r="H519" s="153"/>
      <c r="I519" s="73" t="n">
        <f aca="false">I520</f>
        <v>3915425</v>
      </c>
      <c r="J519" s="73" t="n">
        <f aca="false">J520</f>
        <v>2355077</v>
      </c>
      <c r="K519" s="73" t="n">
        <f aca="false">K520</f>
        <v>2355077</v>
      </c>
    </row>
    <row r="520" s="56" customFormat="true" ht="15.75" hidden="false" customHeight="false" outlineLevel="0" collapsed="false">
      <c r="A520" s="44"/>
      <c r="B520" s="44"/>
      <c r="C520" s="63" t="s">
        <v>587</v>
      </c>
      <c r="D520" s="112" t="s">
        <v>654</v>
      </c>
      <c r="E520" s="68" t="s">
        <v>229</v>
      </c>
      <c r="F520" s="68" t="s">
        <v>46</v>
      </c>
      <c r="G520" s="72" t="s">
        <v>588</v>
      </c>
      <c r="H520" s="153"/>
      <c r="I520" s="73" t="n">
        <f aca="false">I521</f>
        <v>3915425</v>
      </c>
      <c r="J520" s="73" t="n">
        <f aca="false">J521</f>
        <v>2355077</v>
      </c>
      <c r="K520" s="73" t="n">
        <f aca="false">K521</f>
        <v>2355077</v>
      </c>
    </row>
    <row r="521" s="56" customFormat="true" ht="15.75" hidden="false" customHeight="false" outlineLevel="0" collapsed="false">
      <c r="A521" s="44"/>
      <c r="B521" s="44"/>
      <c r="C521" s="70" t="s">
        <v>206</v>
      </c>
      <c r="D521" s="112" t="s">
        <v>654</v>
      </c>
      <c r="E521" s="68" t="s">
        <v>229</v>
      </c>
      <c r="F521" s="68" t="s">
        <v>46</v>
      </c>
      <c r="G521" s="72" t="s">
        <v>588</v>
      </c>
      <c r="H521" s="75" t="s">
        <v>207</v>
      </c>
      <c r="I521" s="73" t="n">
        <v>3915425</v>
      </c>
      <c r="J521" s="73" t="n">
        <v>2355077</v>
      </c>
      <c r="K521" s="73" t="n">
        <v>2355077</v>
      </c>
    </row>
    <row r="522" s="56" customFormat="true" ht="31.5" hidden="false" customHeight="false" outlineLevel="0" collapsed="false">
      <c r="A522" s="44"/>
      <c r="B522" s="44"/>
      <c r="C522" s="71" t="s">
        <v>84</v>
      </c>
      <c r="D522" s="112" t="s">
        <v>654</v>
      </c>
      <c r="E522" s="68" t="s">
        <v>229</v>
      </c>
      <c r="F522" s="68" t="s">
        <v>46</v>
      </c>
      <c r="G522" s="72" t="s">
        <v>85</v>
      </c>
      <c r="H522" s="75"/>
      <c r="I522" s="73" t="n">
        <f aca="false">I528+I523</f>
        <v>27247653</v>
      </c>
      <c r="J522" s="73" t="n">
        <f aca="false">J528+J523</f>
        <v>38843292</v>
      </c>
      <c r="K522" s="73" t="n">
        <f aca="false">K528+K523</f>
        <v>27247653</v>
      </c>
    </row>
    <row r="523" s="56" customFormat="true" ht="47.25" hidden="false" customHeight="false" outlineLevel="0" collapsed="false">
      <c r="A523" s="44"/>
      <c r="B523" s="44"/>
      <c r="C523" s="74" t="s">
        <v>86</v>
      </c>
      <c r="D523" s="112" t="s">
        <v>638</v>
      </c>
      <c r="E523" s="68" t="s">
        <v>229</v>
      </c>
      <c r="F523" s="68" t="s">
        <v>46</v>
      </c>
      <c r="G523" s="75" t="s">
        <v>87</v>
      </c>
      <c r="H523" s="75"/>
      <c r="I523" s="73" t="n">
        <f aca="false">+I524</f>
        <v>11600063</v>
      </c>
      <c r="J523" s="73" t="n">
        <f aca="false">J524</f>
        <v>23195702</v>
      </c>
      <c r="K523" s="73" t="n">
        <f aca="false">K524</f>
        <v>11600063</v>
      </c>
    </row>
    <row r="524" s="56" customFormat="true" ht="63" hidden="false" customHeight="false" outlineLevel="0" collapsed="false">
      <c r="A524" s="44"/>
      <c r="B524" s="44"/>
      <c r="C524" s="74" t="s">
        <v>88</v>
      </c>
      <c r="D524" s="112" t="s">
        <v>638</v>
      </c>
      <c r="E524" s="68" t="s">
        <v>229</v>
      </c>
      <c r="F524" s="68" t="s">
        <v>46</v>
      </c>
      <c r="G524" s="72" t="s">
        <v>89</v>
      </c>
      <c r="H524" s="75"/>
      <c r="I524" s="73" t="n">
        <f aca="false">I525</f>
        <v>11600063</v>
      </c>
      <c r="J524" s="73" t="n">
        <f aca="false">J525</f>
        <v>23195702</v>
      </c>
      <c r="K524" s="73" t="n">
        <f aca="false">K525</f>
        <v>11600063</v>
      </c>
    </row>
    <row r="525" s="56" customFormat="true" ht="79.5" hidden="false" customHeight="true" outlineLevel="0" collapsed="false">
      <c r="A525" s="44"/>
      <c r="B525" s="44"/>
      <c r="C525" s="70" t="s">
        <v>90</v>
      </c>
      <c r="D525" s="112" t="s">
        <v>638</v>
      </c>
      <c r="E525" s="68" t="s">
        <v>229</v>
      </c>
      <c r="F525" s="68" t="s">
        <v>46</v>
      </c>
      <c r="G525" s="72" t="s">
        <v>91</v>
      </c>
      <c r="H525" s="75"/>
      <c r="I525" s="73" t="n">
        <f aca="false">I527+I526</f>
        <v>11600063</v>
      </c>
      <c r="J525" s="73" t="n">
        <f aca="false">J527+J526</f>
        <v>23195702</v>
      </c>
      <c r="K525" s="73" t="n">
        <f aca="false">K527+K526</f>
        <v>11600063</v>
      </c>
    </row>
    <row r="526" s="56" customFormat="true" ht="31.5" hidden="false" customHeight="false" outlineLevel="0" collapsed="false">
      <c r="A526" s="44"/>
      <c r="B526" s="44"/>
      <c r="C526" s="70" t="s">
        <v>53</v>
      </c>
      <c r="D526" s="112" t="s">
        <v>638</v>
      </c>
      <c r="E526" s="68" t="s">
        <v>229</v>
      </c>
      <c r="F526" s="68" t="s">
        <v>46</v>
      </c>
      <c r="G526" s="72" t="s">
        <v>91</v>
      </c>
      <c r="H526" s="75" t="s">
        <v>55</v>
      </c>
      <c r="I526" s="73" t="n">
        <v>28425</v>
      </c>
      <c r="J526" s="73" t="n">
        <v>52425</v>
      </c>
      <c r="K526" s="73" t="n">
        <v>28425</v>
      </c>
    </row>
    <row r="527" s="56" customFormat="true" ht="47.25" hidden="false" customHeight="false" outlineLevel="0" collapsed="false">
      <c r="A527" s="44"/>
      <c r="B527" s="44"/>
      <c r="C527" s="62" t="s">
        <v>590</v>
      </c>
      <c r="D527" s="112" t="s">
        <v>638</v>
      </c>
      <c r="E527" s="68" t="s">
        <v>229</v>
      </c>
      <c r="F527" s="68" t="s">
        <v>46</v>
      </c>
      <c r="G527" s="72" t="s">
        <v>91</v>
      </c>
      <c r="H527" s="75" t="s">
        <v>263</v>
      </c>
      <c r="I527" s="165" t="n">
        <v>11571638</v>
      </c>
      <c r="J527" s="165" t="n">
        <v>23143277</v>
      </c>
      <c r="K527" s="165" t="n">
        <v>11571638</v>
      </c>
    </row>
    <row r="528" s="56" customFormat="true" ht="78.75" hidden="false" customHeight="false" outlineLevel="0" collapsed="false">
      <c r="A528" s="44" t="e">
        <f aca="false">IF(#REF!=0,1,0)</f>
        <v>#REF!</v>
      </c>
      <c r="B528" s="44" t="e">
        <f aca="false">IF(#REF!=#REF!,"0","нет")</f>
        <v>#REF!</v>
      </c>
      <c r="C528" s="71" t="s">
        <v>687</v>
      </c>
      <c r="D528" s="112" t="s">
        <v>654</v>
      </c>
      <c r="E528" s="68" t="s">
        <v>229</v>
      </c>
      <c r="F528" s="68" t="s">
        <v>46</v>
      </c>
      <c r="G528" s="72" t="s">
        <v>124</v>
      </c>
      <c r="H528" s="75" t="s">
        <v>66</v>
      </c>
      <c r="I528" s="73" t="n">
        <f aca="false">I529</f>
        <v>15647590</v>
      </c>
      <c r="J528" s="73" t="n">
        <f aca="false">J529</f>
        <v>15647590</v>
      </c>
      <c r="K528" s="73" t="n">
        <f aca="false">K529</f>
        <v>15647590</v>
      </c>
    </row>
    <row r="529" s="56" customFormat="true" ht="47.25" hidden="false" customHeight="false" outlineLevel="0" collapsed="false">
      <c r="A529" s="44"/>
      <c r="B529" s="44"/>
      <c r="C529" s="71" t="s">
        <v>591</v>
      </c>
      <c r="D529" s="112" t="s">
        <v>654</v>
      </c>
      <c r="E529" s="68" t="s">
        <v>229</v>
      </c>
      <c r="F529" s="68" t="s">
        <v>46</v>
      </c>
      <c r="G529" s="72" t="s">
        <v>592</v>
      </c>
      <c r="H529" s="75"/>
      <c r="I529" s="73" t="n">
        <f aca="false">I530</f>
        <v>15647590</v>
      </c>
      <c r="J529" s="73" t="n">
        <f aca="false">J530</f>
        <v>15647590</v>
      </c>
      <c r="K529" s="73" t="n">
        <f aca="false">K530</f>
        <v>15647590</v>
      </c>
    </row>
    <row r="530" s="56" customFormat="true" ht="31.5" hidden="false" customHeight="false" outlineLevel="0" collapsed="false">
      <c r="A530" s="44"/>
      <c r="B530" s="44"/>
      <c r="C530" s="71" t="s">
        <v>593</v>
      </c>
      <c r="D530" s="112" t="s">
        <v>654</v>
      </c>
      <c r="E530" s="68" t="s">
        <v>229</v>
      </c>
      <c r="F530" s="68" t="s">
        <v>46</v>
      </c>
      <c r="G530" s="72" t="s">
        <v>594</v>
      </c>
      <c r="H530" s="75"/>
      <c r="I530" s="73" t="n">
        <f aca="false">I531</f>
        <v>15647590</v>
      </c>
      <c r="J530" s="73" t="n">
        <f aca="false">J531</f>
        <v>15647590</v>
      </c>
      <c r="K530" s="73" t="n">
        <f aca="false">K531</f>
        <v>15647590</v>
      </c>
    </row>
    <row r="531" s="56" customFormat="true" ht="15.75" hidden="false" customHeight="false" outlineLevel="0" collapsed="false">
      <c r="A531" s="44"/>
      <c r="B531" s="44"/>
      <c r="C531" s="70" t="s">
        <v>206</v>
      </c>
      <c r="D531" s="112" t="s">
        <v>654</v>
      </c>
      <c r="E531" s="68" t="s">
        <v>229</v>
      </c>
      <c r="F531" s="68" t="s">
        <v>46</v>
      </c>
      <c r="G531" s="72" t="s">
        <v>594</v>
      </c>
      <c r="H531" s="75" t="s">
        <v>207</v>
      </c>
      <c r="I531" s="73" t="n">
        <v>15647590</v>
      </c>
      <c r="J531" s="73" t="n">
        <v>15647590</v>
      </c>
      <c r="K531" s="73" t="n">
        <v>15647590</v>
      </c>
    </row>
    <row r="532" s="56" customFormat="true" ht="47.25" hidden="false" customHeight="false" outlineLevel="0" collapsed="false">
      <c r="A532" s="44"/>
      <c r="B532" s="44"/>
      <c r="C532" s="70" t="s">
        <v>325</v>
      </c>
      <c r="D532" s="112" t="s">
        <v>638</v>
      </c>
      <c r="E532" s="68" t="s">
        <v>229</v>
      </c>
      <c r="F532" s="68" t="s">
        <v>46</v>
      </c>
      <c r="G532" s="40" t="s">
        <v>334</v>
      </c>
      <c r="H532" s="75"/>
      <c r="I532" s="73" t="n">
        <f aca="false">I533</f>
        <v>2303437</v>
      </c>
      <c r="J532" s="73" t="n">
        <f aca="false">J533</f>
        <v>1100000</v>
      </c>
      <c r="K532" s="73" t="n">
        <f aca="false">K533</f>
        <v>1100000</v>
      </c>
    </row>
    <row r="533" s="56" customFormat="true" ht="78.75" hidden="false" customHeight="false" outlineLevel="0" collapsed="false">
      <c r="A533" s="44"/>
      <c r="B533" s="44"/>
      <c r="C533" s="62" t="s">
        <v>688</v>
      </c>
      <c r="D533" s="112" t="s">
        <v>638</v>
      </c>
      <c r="E533" s="68" t="s">
        <v>229</v>
      </c>
      <c r="F533" s="68" t="s">
        <v>46</v>
      </c>
      <c r="G533" s="40" t="s">
        <v>302</v>
      </c>
      <c r="H533" s="75"/>
      <c r="I533" s="73" t="n">
        <f aca="false">I534</f>
        <v>2303437</v>
      </c>
      <c r="J533" s="73" t="n">
        <f aca="false">J534</f>
        <v>1100000</v>
      </c>
      <c r="K533" s="73" t="n">
        <f aca="false">K534</f>
        <v>1100000</v>
      </c>
    </row>
    <row r="534" s="56" customFormat="true" ht="47.25" hidden="false" customHeight="false" outlineLevel="0" collapsed="false">
      <c r="A534" s="44"/>
      <c r="B534" s="44"/>
      <c r="C534" s="70" t="s">
        <v>596</v>
      </c>
      <c r="D534" s="112" t="s">
        <v>638</v>
      </c>
      <c r="E534" s="68" t="s">
        <v>229</v>
      </c>
      <c r="F534" s="68" t="s">
        <v>46</v>
      </c>
      <c r="G534" s="40" t="s">
        <v>597</v>
      </c>
      <c r="H534" s="75"/>
      <c r="I534" s="73" t="n">
        <f aca="false">I535</f>
        <v>2303437</v>
      </c>
      <c r="J534" s="73" t="n">
        <f aca="false">J535</f>
        <v>1100000</v>
      </c>
      <c r="K534" s="73" t="n">
        <f aca="false">K535</f>
        <v>1100000</v>
      </c>
    </row>
    <row r="535" s="56" customFormat="true" ht="31.5" hidden="false" customHeight="false" outlineLevel="0" collapsed="false">
      <c r="A535" s="44"/>
      <c r="B535" s="44"/>
      <c r="C535" s="70" t="s">
        <v>598</v>
      </c>
      <c r="D535" s="112" t="s">
        <v>638</v>
      </c>
      <c r="E535" s="68" t="s">
        <v>229</v>
      </c>
      <c r="F535" s="68" t="s">
        <v>46</v>
      </c>
      <c r="G535" s="40" t="s">
        <v>599</v>
      </c>
      <c r="H535" s="75"/>
      <c r="I535" s="73" t="n">
        <f aca="false">I536</f>
        <v>2303437</v>
      </c>
      <c r="J535" s="73" t="n">
        <f aca="false">J536</f>
        <v>1100000</v>
      </c>
      <c r="K535" s="73" t="n">
        <f aca="false">K536</f>
        <v>1100000</v>
      </c>
    </row>
    <row r="536" s="56" customFormat="true" ht="15.75" hidden="false" customHeight="false" outlineLevel="0" collapsed="false">
      <c r="A536" s="44"/>
      <c r="B536" s="44"/>
      <c r="C536" s="70" t="s">
        <v>206</v>
      </c>
      <c r="D536" s="112" t="s">
        <v>638</v>
      </c>
      <c r="E536" s="68" t="s">
        <v>229</v>
      </c>
      <c r="F536" s="68" t="s">
        <v>46</v>
      </c>
      <c r="G536" s="40" t="s">
        <v>599</v>
      </c>
      <c r="H536" s="75" t="s">
        <v>207</v>
      </c>
      <c r="I536" s="73" t="n">
        <v>2303437</v>
      </c>
      <c r="J536" s="73" t="n">
        <v>1100000</v>
      </c>
      <c r="K536" s="73" t="n">
        <v>1100000</v>
      </c>
    </row>
    <row r="537" s="56" customFormat="true" ht="15.75" hidden="false" customHeight="false" outlineLevel="0" collapsed="false">
      <c r="A537" s="44" t="e">
        <f aca="false">IF(#REF!=0,1,0)</f>
        <v>#REF!</v>
      </c>
      <c r="B537" s="44" t="e">
        <f aca="false">IF(#REF!=#REF!,"0","нет")</f>
        <v>#REF!</v>
      </c>
      <c r="C537" s="155" t="s">
        <v>600</v>
      </c>
      <c r="D537" s="112" t="s">
        <v>638</v>
      </c>
      <c r="E537" s="172" t="s">
        <v>229</v>
      </c>
      <c r="F537" s="172" t="s">
        <v>99</v>
      </c>
      <c r="G537" s="72"/>
      <c r="H537" s="75"/>
      <c r="I537" s="73" t="n">
        <f aca="false">I538</f>
        <v>3829100</v>
      </c>
      <c r="J537" s="73" t="n">
        <f aca="false">J538</f>
        <v>3829100</v>
      </c>
      <c r="K537" s="73" t="n">
        <f aca="false">K538</f>
        <v>3829100</v>
      </c>
    </row>
    <row r="538" s="56" customFormat="true" ht="31.5" hidden="false" customHeight="false" outlineLevel="0" collapsed="false">
      <c r="A538" s="44"/>
      <c r="B538" s="44"/>
      <c r="C538" s="71" t="s">
        <v>84</v>
      </c>
      <c r="D538" s="112" t="s">
        <v>638</v>
      </c>
      <c r="E538" s="68" t="s">
        <v>229</v>
      </c>
      <c r="F538" s="68" t="s">
        <v>99</v>
      </c>
      <c r="G538" s="72" t="s">
        <v>85</v>
      </c>
      <c r="H538" s="75"/>
      <c r="I538" s="73" t="n">
        <f aca="false">I539+I545</f>
        <v>3829100</v>
      </c>
      <c r="J538" s="73" t="n">
        <f aca="false">J539+J545</f>
        <v>3829100</v>
      </c>
      <c r="K538" s="73" t="n">
        <f aca="false">K539+K545</f>
        <v>3829100</v>
      </c>
    </row>
    <row r="539" s="56" customFormat="true" ht="63" hidden="false" customHeight="false" outlineLevel="0" collapsed="false">
      <c r="A539" s="44"/>
      <c r="B539" s="44"/>
      <c r="C539" s="74" t="s">
        <v>601</v>
      </c>
      <c r="D539" s="112" t="s">
        <v>638</v>
      </c>
      <c r="E539" s="68" t="s">
        <v>229</v>
      </c>
      <c r="F539" s="68" t="s">
        <v>99</v>
      </c>
      <c r="G539" s="72" t="s">
        <v>602</v>
      </c>
      <c r="H539" s="75"/>
      <c r="I539" s="73" t="n">
        <f aca="false">I540</f>
        <v>2784800</v>
      </c>
      <c r="J539" s="73" t="n">
        <f aca="false">J540</f>
        <v>2784800</v>
      </c>
      <c r="K539" s="73" t="n">
        <f aca="false">K540</f>
        <v>2784800</v>
      </c>
    </row>
    <row r="540" s="56" customFormat="true" ht="47.25" hidden="false" customHeight="false" outlineLevel="0" collapsed="false">
      <c r="A540" s="44"/>
      <c r="B540" s="44"/>
      <c r="C540" s="74" t="s">
        <v>603</v>
      </c>
      <c r="D540" s="112" t="s">
        <v>638</v>
      </c>
      <c r="E540" s="68" t="s">
        <v>229</v>
      </c>
      <c r="F540" s="68" t="s">
        <v>99</v>
      </c>
      <c r="G540" s="72" t="s">
        <v>604</v>
      </c>
      <c r="H540" s="75"/>
      <c r="I540" s="73" t="n">
        <f aca="false">I541</f>
        <v>2784800</v>
      </c>
      <c r="J540" s="73" t="n">
        <f aca="false">J541</f>
        <v>2784800</v>
      </c>
      <c r="K540" s="73" t="n">
        <f aca="false">K541</f>
        <v>2784800</v>
      </c>
    </row>
    <row r="541" s="56" customFormat="true" ht="31.5" hidden="false" customHeight="false" outlineLevel="0" collapsed="false">
      <c r="A541" s="44"/>
      <c r="B541" s="44"/>
      <c r="C541" s="107" t="s">
        <v>605</v>
      </c>
      <c r="D541" s="112" t="s">
        <v>638</v>
      </c>
      <c r="E541" s="68" t="s">
        <v>229</v>
      </c>
      <c r="F541" s="68" t="s">
        <v>99</v>
      </c>
      <c r="G541" s="72" t="s">
        <v>606</v>
      </c>
      <c r="H541" s="75"/>
      <c r="I541" s="73" t="n">
        <f aca="false">I542+I543+I544</f>
        <v>2784800</v>
      </c>
      <c r="J541" s="73" t="n">
        <f aca="false">J542+J543+J544</f>
        <v>2784800</v>
      </c>
      <c r="K541" s="73" t="n">
        <f aca="false">K542+K543+K544</f>
        <v>2784800</v>
      </c>
    </row>
    <row r="542" s="56" customFormat="true" ht="63" hidden="false" customHeight="false" outlineLevel="0" collapsed="false">
      <c r="A542" s="44"/>
      <c r="B542" s="44"/>
      <c r="C542" s="70" t="s">
        <v>31</v>
      </c>
      <c r="D542" s="112" t="s">
        <v>638</v>
      </c>
      <c r="E542" s="68" t="s">
        <v>229</v>
      </c>
      <c r="F542" s="68" t="s">
        <v>99</v>
      </c>
      <c r="G542" s="72" t="s">
        <v>606</v>
      </c>
      <c r="H542" s="75" t="s">
        <v>32</v>
      </c>
      <c r="I542" s="73" t="n">
        <v>2759800</v>
      </c>
      <c r="J542" s="73" t="n">
        <v>2759800</v>
      </c>
      <c r="K542" s="73" t="n">
        <v>2759800</v>
      </c>
    </row>
    <row r="543" s="56" customFormat="true" ht="31.5" hidden="false" customHeight="false" outlineLevel="0" collapsed="false">
      <c r="A543" s="44"/>
      <c r="B543" s="44"/>
      <c r="C543" s="70" t="s">
        <v>53</v>
      </c>
      <c r="D543" s="112" t="s">
        <v>638</v>
      </c>
      <c r="E543" s="68" t="s">
        <v>229</v>
      </c>
      <c r="F543" s="68" t="s">
        <v>99</v>
      </c>
      <c r="G543" s="72" t="s">
        <v>606</v>
      </c>
      <c r="H543" s="75" t="s">
        <v>55</v>
      </c>
      <c r="I543" s="73" t="n">
        <v>24000</v>
      </c>
      <c r="J543" s="73" t="n">
        <v>24000</v>
      </c>
      <c r="K543" s="73" t="n">
        <v>24000</v>
      </c>
    </row>
    <row r="544" s="56" customFormat="true" ht="15.75" hidden="false" customHeight="false" outlineLevel="0" collapsed="false">
      <c r="A544" s="44"/>
      <c r="B544" s="44"/>
      <c r="C544" s="74" t="s">
        <v>43</v>
      </c>
      <c r="D544" s="112" t="s">
        <v>638</v>
      </c>
      <c r="E544" s="68" t="s">
        <v>229</v>
      </c>
      <c r="F544" s="68" t="s">
        <v>99</v>
      </c>
      <c r="G544" s="72" t="s">
        <v>606</v>
      </c>
      <c r="H544" s="75" t="s">
        <v>44</v>
      </c>
      <c r="I544" s="73" t="n">
        <v>1000</v>
      </c>
      <c r="J544" s="73" t="n">
        <v>1000</v>
      </c>
      <c r="K544" s="73" t="n">
        <v>1000</v>
      </c>
    </row>
    <row r="545" s="56" customFormat="true" ht="78.75" hidden="false" customHeight="false" outlineLevel="0" collapsed="false">
      <c r="A545" s="44"/>
      <c r="B545" s="44"/>
      <c r="C545" s="205" t="s">
        <v>123</v>
      </c>
      <c r="D545" s="188" t="s">
        <v>638</v>
      </c>
      <c r="E545" s="91" t="s">
        <v>229</v>
      </c>
      <c r="F545" s="91" t="s">
        <v>99</v>
      </c>
      <c r="G545" s="92" t="s">
        <v>124</v>
      </c>
      <c r="H545" s="189"/>
      <c r="I545" s="144" t="n">
        <f aca="false">I546</f>
        <v>1044300</v>
      </c>
      <c r="J545" s="144" t="n">
        <f aca="false">J546</f>
        <v>1044300</v>
      </c>
      <c r="K545" s="144" t="n">
        <f aca="false">K546</f>
        <v>1044300</v>
      </c>
    </row>
    <row r="546" s="56" customFormat="true" ht="63" hidden="false" customHeight="false" outlineLevel="0" collapsed="false">
      <c r="A546" s="44"/>
      <c r="B546" s="44"/>
      <c r="C546" s="205" t="s">
        <v>607</v>
      </c>
      <c r="D546" s="188" t="s">
        <v>638</v>
      </c>
      <c r="E546" s="91" t="s">
        <v>229</v>
      </c>
      <c r="F546" s="91" t="s">
        <v>99</v>
      </c>
      <c r="G546" s="92" t="s">
        <v>608</v>
      </c>
      <c r="H546" s="189"/>
      <c r="I546" s="144" t="n">
        <f aca="false">I547</f>
        <v>1044300</v>
      </c>
      <c r="J546" s="144" t="n">
        <f aca="false">J547</f>
        <v>1044300</v>
      </c>
      <c r="K546" s="144" t="n">
        <f aca="false">K547</f>
        <v>1044300</v>
      </c>
    </row>
    <row r="547" s="56" customFormat="true" ht="47.25" hidden="false" customHeight="false" outlineLevel="0" collapsed="false">
      <c r="A547" s="44"/>
      <c r="B547" s="44"/>
      <c r="C547" s="87" t="s">
        <v>609</v>
      </c>
      <c r="D547" s="188" t="s">
        <v>638</v>
      </c>
      <c r="E547" s="91" t="s">
        <v>229</v>
      </c>
      <c r="F547" s="91" t="s">
        <v>99</v>
      </c>
      <c r="G547" s="92" t="s">
        <v>610</v>
      </c>
      <c r="H547" s="189"/>
      <c r="I547" s="144" t="n">
        <f aca="false">I548</f>
        <v>1044300</v>
      </c>
      <c r="J547" s="144" t="n">
        <f aca="false">J548</f>
        <v>1044300</v>
      </c>
      <c r="K547" s="144" t="n">
        <f aca="false">K548</f>
        <v>1044300</v>
      </c>
    </row>
    <row r="548" s="56" customFormat="true" ht="63" hidden="false" customHeight="false" outlineLevel="0" collapsed="false">
      <c r="A548" s="44"/>
      <c r="B548" s="44"/>
      <c r="C548" s="93" t="s">
        <v>31</v>
      </c>
      <c r="D548" s="188" t="s">
        <v>638</v>
      </c>
      <c r="E548" s="91" t="s">
        <v>229</v>
      </c>
      <c r="F548" s="91" t="s">
        <v>99</v>
      </c>
      <c r="G548" s="92" t="s">
        <v>610</v>
      </c>
      <c r="H548" s="189" t="s">
        <v>32</v>
      </c>
      <c r="I548" s="144" t="n">
        <v>1044300</v>
      </c>
      <c r="J548" s="144" t="n">
        <v>1044300</v>
      </c>
      <c r="K548" s="144" t="n">
        <v>1044300</v>
      </c>
    </row>
    <row r="549" s="56" customFormat="true" ht="15.75" hidden="false" customHeight="false" outlineLevel="0" collapsed="false">
      <c r="A549" s="44"/>
      <c r="B549" s="44"/>
      <c r="C549" s="155" t="s">
        <v>611</v>
      </c>
      <c r="D549" s="112" t="s">
        <v>638</v>
      </c>
      <c r="E549" s="172" t="s">
        <v>113</v>
      </c>
      <c r="F549" s="172"/>
      <c r="G549" s="153"/>
      <c r="H549" s="153"/>
      <c r="I549" s="58" t="n">
        <f aca="false">I550</f>
        <v>245000</v>
      </c>
      <c r="J549" s="58" t="n">
        <f aca="false">J550</f>
        <v>200000</v>
      </c>
      <c r="K549" s="58" t="n">
        <f aca="false">K550</f>
        <v>200000</v>
      </c>
    </row>
    <row r="550" s="59" customFormat="true" ht="15.75" hidden="false" customHeight="false" outlineLevel="0" collapsed="false">
      <c r="A550" s="44" t="n">
        <f aca="false">IF(I549=0,1,0)</f>
        <v>0</v>
      </c>
      <c r="B550" s="49" t="e">
        <f aca="false">IF(#REF!=I549,"0","нет")</f>
        <v>#REF!</v>
      </c>
      <c r="C550" s="71" t="s">
        <v>612</v>
      </c>
      <c r="D550" s="112" t="s">
        <v>638</v>
      </c>
      <c r="E550" s="112" t="s">
        <v>113</v>
      </c>
      <c r="F550" s="112" t="s">
        <v>24</v>
      </c>
      <c r="G550" s="75"/>
      <c r="H550" s="75"/>
      <c r="I550" s="55" t="n">
        <f aca="false">I551</f>
        <v>245000</v>
      </c>
      <c r="J550" s="55" t="n">
        <f aca="false">J551</f>
        <v>200000</v>
      </c>
      <c r="K550" s="55" t="n">
        <f aca="false">K551</f>
        <v>200000</v>
      </c>
    </row>
    <row r="551" s="59" customFormat="true" ht="63" hidden="false" customHeight="false" outlineLevel="0" collapsed="false">
      <c r="A551" s="2"/>
      <c r="B551" s="103"/>
      <c r="C551" s="63" t="s">
        <v>674</v>
      </c>
      <c r="D551" s="112" t="s">
        <v>638</v>
      </c>
      <c r="E551" s="112" t="s">
        <v>113</v>
      </c>
      <c r="F551" s="112" t="s">
        <v>24</v>
      </c>
      <c r="G551" s="75" t="s">
        <v>468</v>
      </c>
      <c r="H551" s="75"/>
      <c r="I551" s="55" t="n">
        <f aca="false">I552</f>
        <v>245000</v>
      </c>
      <c r="J551" s="55" t="n">
        <f aca="false">J552</f>
        <v>200000</v>
      </c>
      <c r="K551" s="55" t="n">
        <f aca="false">K552</f>
        <v>200000</v>
      </c>
    </row>
    <row r="552" s="59" customFormat="true" ht="94.5" hidden="false" customHeight="false" outlineLevel="0" collapsed="false">
      <c r="A552" s="2"/>
      <c r="B552" s="103"/>
      <c r="C552" s="63" t="s">
        <v>689</v>
      </c>
      <c r="D552" s="112" t="s">
        <v>638</v>
      </c>
      <c r="E552" s="112" t="s">
        <v>113</v>
      </c>
      <c r="F552" s="112" t="s">
        <v>24</v>
      </c>
      <c r="G552" s="75" t="s">
        <v>614</v>
      </c>
      <c r="H552" s="75"/>
      <c r="I552" s="55" t="n">
        <f aca="false">I553+I557</f>
        <v>245000</v>
      </c>
      <c r="J552" s="55" t="n">
        <f aca="false">J553+J557</f>
        <v>200000</v>
      </c>
      <c r="K552" s="55" t="n">
        <f aca="false">K553+K557</f>
        <v>200000</v>
      </c>
    </row>
    <row r="553" s="59" customFormat="true" ht="78.75" hidden="false" customHeight="false" outlineLevel="0" collapsed="false">
      <c r="A553" s="2"/>
      <c r="B553" s="103"/>
      <c r="C553" s="63" t="s">
        <v>615</v>
      </c>
      <c r="D553" s="112" t="s">
        <v>638</v>
      </c>
      <c r="E553" s="112" t="s">
        <v>113</v>
      </c>
      <c r="F553" s="112" t="s">
        <v>24</v>
      </c>
      <c r="G553" s="75" t="s">
        <v>616</v>
      </c>
      <c r="H553" s="75"/>
      <c r="I553" s="55" t="n">
        <f aca="false">I554</f>
        <v>155000</v>
      </c>
      <c r="J553" s="55" t="n">
        <f aca="false">J554</f>
        <v>170000</v>
      </c>
      <c r="K553" s="55" t="n">
        <f aca="false">K554</f>
        <v>170000</v>
      </c>
    </row>
    <row r="554" s="59" customFormat="true" ht="63" hidden="false" customHeight="false" outlineLevel="0" collapsed="false">
      <c r="A554" s="2" t="n">
        <f aca="false">IF(I550=0,1,0)</f>
        <v>0</v>
      </c>
      <c r="B554" s="103" t="e">
        <f aca="false">IF(#REF!=I550,"0","нет")</f>
        <v>#REF!</v>
      </c>
      <c r="C554" s="63" t="s">
        <v>617</v>
      </c>
      <c r="D554" s="112" t="s">
        <v>638</v>
      </c>
      <c r="E554" s="112" t="s">
        <v>113</v>
      </c>
      <c r="F554" s="112" t="s">
        <v>24</v>
      </c>
      <c r="G554" s="75" t="s">
        <v>618</v>
      </c>
      <c r="H554" s="75"/>
      <c r="I554" s="55" t="n">
        <f aca="false">I556+I555</f>
        <v>155000</v>
      </c>
      <c r="J554" s="55" t="n">
        <f aca="false">J556+J555</f>
        <v>170000</v>
      </c>
      <c r="K554" s="55" t="n">
        <f aca="false">K556+K555</f>
        <v>170000</v>
      </c>
    </row>
    <row r="555" s="59" customFormat="true" ht="63" hidden="false" customHeight="false" outlineLevel="0" collapsed="false">
      <c r="A555" s="2"/>
      <c r="B555" s="103"/>
      <c r="C555" s="70" t="s">
        <v>31</v>
      </c>
      <c r="D555" s="112" t="s">
        <v>638</v>
      </c>
      <c r="E555" s="68" t="s">
        <v>113</v>
      </c>
      <c r="F555" s="68" t="s">
        <v>24</v>
      </c>
      <c r="G555" s="75" t="s">
        <v>618</v>
      </c>
      <c r="H555" s="75" t="s">
        <v>32</v>
      </c>
      <c r="I555" s="55" t="n">
        <v>100000</v>
      </c>
      <c r="J555" s="184" t="n">
        <v>160000</v>
      </c>
      <c r="K555" s="184" t="n">
        <v>160000</v>
      </c>
    </row>
    <row r="556" s="56" customFormat="true" ht="31.5" hidden="false" customHeight="false" outlineLevel="0" collapsed="false">
      <c r="A556" s="2" t="n">
        <f aca="false">IF(I554=0,1,0)</f>
        <v>0</v>
      </c>
      <c r="B556" s="2" t="e">
        <f aca="false">IF(#REF!=I554,"0","нет")</f>
        <v>#REF!</v>
      </c>
      <c r="C556" s="70" t="s">
        <v>53</v>
      </c>
      <c r="D556" s="112" t="s">
        <v>638</v>
      </c>
      <c r="E556" s="68" t="s">
        <v>113</v>
      </c>
      <c r="F556" s="68" t="s">
        <v>24</v>
      </c>
      <c r="G556" s="75" t="s">
        <v>618</v>
      </c>
      <c r="H556" s="75" t="s">
        <v>55</v>
      </c>
      <c r="I556" s="55" t="n">
        <v>55000</v>
      </c>
      <c r="J556" s="184" t="n">
        <v>10000</v>
      </c>
      <c r="K556" s="184" t="n">
        <v>10000</v>
      </c>
    </row>
    <row r="557" s="56" customFormat="true" ht="94.5" hidden="false" customHeight="false" outlineLevel="0" collapsed="false">
      <c r="A557" s="2"/>
      <c r="B557" s="2"/>
      <c r="C557" s="70" t="s">
        <v>619</v>
      </c>
      <c r="D557" s="112" t="s">
        <v>638</v>
      </c>
      <c r="E557" s="112" t="s">
        <v>113</v>
      </c>
      <c r="F557" s="112" t="s">
        <v>24</v>
      </c>
      <c r="G557" s="75" t="s">
        <v>620</v>
      </c>
      <c r="H557" s="75"/>
      <c r="I557" s="55" t="n">
        <f aca="false">I558</f>
        <v>90000</v>
      </c>
      <c r="J557" s="55" t="n">
        <f aca="false">J558</f>
        <v>30000</v>
      </c>
      <c r="K557" s="55" t="n">
        <f aca="false">K558</f>
        <v>30000</v>
      </c>
    </row>
    <row r="558" s="56" customFormat="true" ht="126" hidden="false" customHeight="false" outlineLevel="0" collapsed="false">
      <c r="A558" s="2"/>
      <c r="B558" s="2"/>
      <c r="C558" s="63" t="s">
        <v>690</v>
      </c>
      <c r="D558" s="112" t="s">
        <v>638</v>
      </c>
      <c r="E558" s="112" t="s">
        <v>113</v>
      </c>
      <c r="F558" s="112" t="s">
        <v>24</v>
      </c>
      <c r="G558" s="75" t="s">
        <v>622</v>
      </c>
      <c r="H558" s="75"/>
      <c r="I558" s="55" t="n">
        <f aca="false">I560+I559</f>
        <v>90000</v>
      </c>
      <c r="J558" s="55" t="n">
        <f aca="false">J560+J559</f>
        <v>30000</v>
      </c>
      <c r="K558" s="55" t="n">
        <f aca="false">K560+K559</f>
        <v>30000</v>
      </c>
    </row>
    <row r="559" s="56" customFormat="true" ht="63" hidden="false" customHeight="false" outlineLevel="0" collapsed="false">
      <c r="A559" s="2"/>
      <c r="B559" s="2"/>
      <c r="C559" s="70" t="s">
        <v>31</v>
      </c>
      <c r="D559" s="112" t="s">
        <v>638</v>
      </c>
      <c r="E559" s="112" t="s">
        <v>113</v>
      </c>
      <c r="F559" s="112" t="s">
        <v>24</v>
      </c>
      <c r="G559" s="75" t="s">
        <v>622</v>
      </c>
      <c r="H559" s="75" t="s">
        <v>32</v>
      </c>
      <c r="I559" s="184" t="n">
        <v>60000</v>
      </c>
      <c r="J559" s="184" t="n">
        <v>20000</v>
      </c>
      <c r="K559" s="184" t="n">
        <v>20000</v>
      </c>
    </row>
    <row r="560" s="56" customFormat="true" ht="31.5" hidden="false" customHeight="false" outlineLevel="0" collapsed="false">
      <c r="A560" s="2"/>
      <c r="B560" s="2"/>
      <c r="C560" s="70" t="s">
        <v>157</v>
      </c>
      <c r="D560" s="112" t="s">
        <v>638</v>
      </c>
      <c r="E560" s="112" t="s">
        <v>113</v>
      </c>
      <c r="F560" s="112" t="s">
        <v>24</v>
      </c>
      <c r="G560" s="75" t="s">
        <v>622</v>
      </c>
      <c r="H560" s="75" t="s">
        <v>55</v>
      </c>
      <c r="I560" s="184" t="n">
        <v>30000</v>
      </c>
      <c r="J560" s="184" t="n">
        <v>10000</v>
      </c>
      <c r="K560" s="184" t="n">
        <v>10000</v>
      </c>
    </row>
    <row r="561" s="56" customFormat="true" ht="47.25" hidden="false" customHeight="false" outlineLevel="0" collapsed="false">
      <c r="A561" s="44" t="e">
        <f aca="false">IF(#REF!=0,1,0)</f>
        <v>#REF!</v>
      </c>
      <c r="B561" s="44" t="e">
        <f aca="false">IF(#REF!=#REF!,"0","нет")</f>
        <v>#REF!</v>
      </c>
      <c r="C561" s="155" t="s">
        <v>623</v>
      </c>
      <c r="D561" s="112" t="s">
        <v>640</v>
      </c>
      <c r="E561" s="149" t="s">
        <v>624</v>
      </c>
      <c r="F561" s="149"/>
      <c r="G561" s="153"/>
      <c r="H561" s="153"/>
      <c r="I561" s="65" t="n">
        <f aca="false">I562</f>
        <v>17808888</v>
      </c>
      <c r="J561" s="65" t="n">
        <f aca="false">J562</f>
        <v>15315644</v>
      </c>
      <c r="K561" s="65" t="n">
        <f aca="false">K562</f>
        <v>14247111</v>
      </c>
    </row>
    <row r="562" s="59" customFormat="true" ht="47.25" hidden="false" customHeight="false" outlineLevel="0" collapsed="false">
      <c r="A562" s="44" t="n">
        <f aca="false">IF(I561=0,1,0)</f>
        <v>0</v>
      </c>
      <c r="B562" s="49" t="e">
        <f aca="false">IF(#REF!=I561,"0","нет")</f>
        <v>#REF!</v>
      </c>
      <c r="C562" s="74" t="s">
        <v>625</v>
      </c>
      <c r="D562" s="112" t="s">
        <v>640</v>
      </c>
      <c r="E562" s="68" t="s">
        <v>624</v>
      </c>
      <c r="F562" s="68" t="s">
        <v>22</v>
      </c>
      <c r="G562" s="75"/>
      <c r="H562" s="75" t="s">
        <v>66</v>
      </c>
      <c r="I562" s="156" t="n">
        <f aca="false">I563</f>
        <v>17808888</v>
      </c>
      <c r="J562" s="156" t="n">
        <f aca="false">J563</f>
        <v>15315644</v>
      </c>
      <c r="K562" s="156" t="n">
        <f aca="false">K563</f>
        <v>14247111</v>
      </c>
    </row>
    <row r="563" s="59" customFormat="true" ht="31.5" hidden="false" customHeight="false" outlineLevel="0" collapsed="false">
      <c r="A563" s="44" t="n">
        <f aca="false">IF(I562=0,1,0)</f>
        <v>0</v>
      </c>
      <c r="B563" s="49" t="e">
        <f aca="false">IF(#REF!=I562,"0","нет")</f>
        <v>#REF!</v>
      </c>
      <c r="C563" s="71" t="s">
        <v>691</v>
      </c>
      <c r="D563" s="112" t="s">
        <v>640</v>
      </c>
      <c r="E563" s="68" t="s">
        <v>624</v>
      </c>
      <c r="F563" s="68" t="s">
        <v>22</v>
      </c>
      <c r="G563" s="75" t="s">
        <v>101</v>
      </c>
      <c r="H563" s="75"/>
      <c r="I563" s="73" t="n">
        <f aca="false">I564</f>
        <v>17808888</v>
      </c>
      <c r="J563" s="73" t="n">
        <f aca="false">J564</f>
        <v>15315644</v>
      </c>
      <c r="K563" s="73" t="n">
        <f aca="false">K564</f>
        <v>14247111</v>
      </c>
    </row>
    <row r="564" s="183" customFormat="true" ht="63" hidden="false" customHeight="false" outlineLevel="0" collapsed="false">
      <c r="A564" s="182" t="n">
        <f aca="false">IF(I563=0,1,0)</f>
        <v>0</v>
      </c>
      <c r="B564" s="182" t="e">
        <f aca="false">IF(#REF!=I563,"0","нет")</f>
        <v>#REF!</v>
      </c>
      <c r="C564" s="107" t="s">
        <v>692</v>
      </c>
      <c r="D564" s="112" t="s">
        <v>640</v>
      </c>
      <c r="E564" s="68" t="s">
        <v>624</v>
      </c>
      <c r="F564" s="68" t="s">
        <v>22</v>
      </c>
      <c r="G564" s="72" t="s">
        <v>627</v>
      </c>
      <c r="H564" s="75" t="s">
        <v>66</v>
      </c>
      <c r="I564" s="73" t="n">
        <f aca="false">I565</f>
        <v>17808888</v>
      </c>
      <c r="J564" s="73" t="n">
        <f aca="false">J565</f>
        <v>15315644</v>
      </c>
      <c r="K564" s="73" t="n">
        <f aca="false">K565</f>
        <v>14247111</v>
      </c>
    </row>
    <row r="565" s="183" customFormat="true" ht="62.1" hidden="false" customHeight="true" outlineLevel="0" collapsed="false">
      <c r="A565" s="182"/>
      <c r="B565" s="182"/>
      <c r="C565" s="107" t="s">
        <v>628</v>
      </c>
      <c r="D565" s="112" t="s">
        <v>640</v>
      </c>
      <c r="E565" s="68" t="s">
        <v>624</v>
      </c>
      <c r="F565" s="68" t="s">
        <v>22</v>
      </c>
      <c r="G565" s="72" t="s">
        <v>629</v>
      </c>
      <c r="H565" s="75"/>
      <c r="I565" s="73" t="n">
        <f aca="false">I566</f>
        <v>17808888</v>
      </c>
      <c r="J565" s="73" t="n">
        <f aca="false">J566</f>
        <v>15315644</v>
      </c>
      <c r="K565" s="73" t="n">
        <f aca="false">K566</f>
        <v>14247111</v>
      </c>
    </row>
    <row r="566" s="183" customFormat="true" ht="47.25" hidden="false" customHeight="false" outlineLevel="0" collapsed="false">
      <c r="A566" s="182"/>
      <c r="B566" s="182"/>
      <c r="C566" s="107" t="s">
        <v>630</v>
      </c>
      <c r="D566" s="112" t="s">
        <v>640</v>
      </c>
      <c r="E566" s="68" t="s">
        <v>624</v>
      </c>
      <c r="F566" s="68" t="s">
        <v>22</v>
      </c>
      <c r="G566" s="72" t="s">
        <v>631</v>
      </c>
      <c r="H566" s="75"/>
      <c r="I566" s="73" t="n">
        <f aca="false">I567</f>
        <v>17808888</v>
      </c>
      <c r="J566" s="73" t="n">
        <f aca="false">J567</f>
        <v>15315644</v>
      </c>
      <c r="K566" s="73" t="n">
        <f aca="false">K567</f>
        <v>14247111</v>
      </c>
    </row>
    <row r="567" s="183" customFormat="true" ht="15.75" hidden="false" customHeight="false" outlineLevel="0" collapsed="false">
      <c r="A567" s="182" t="n">
        <f aca="false">IF(I564=0,1,0)</f>
        <v>0</v>
      </c>
      <c r="B567" s="182" t="e">
        <f aca="false">IF(#REF!=I564,"0","нет")</f>
        <v>#REF!</v>
      </c>
      <c r="C567" s="74" t="s">
        <v>632</v>
      </c>
      <c r="D567" s="112" t="s">
        <v>640</v>
      </c>
      <c r="E567" s="68" t="s">
        <v>624</v>
      </c>
      <c r="F567" s="68" t="s">
        <v>22</v>
      </c>
      <c r="G567" s="72" t="s">
        <v>631</v>
      </c>
      <c r="H567" s="75" t="s">
        <v>633</v>
      </c>
      <c r="I567" s="73" t="n">
        <v>17808888</v>
      </c>
      <c r="J567" s="73" t="n">
        <v>15315644</v>
      </c>
      <c r="K567" s="73" t="n">
        <v>14247111</v>
      </c>
    </row>
    <row r="568" customFormat="false" ht="15.75" hidden="false" customHeight="false" outlineLevel="0" collapsed="false">
      <c r="A568" s="2"/>
      <c r="B568" s="2"/>
      <c r="C568" s="206"/>
      <c r="D568" s="185"/>
      <c r="E568" s="185"/>
      <c r="F568" s="207"/>
      <c r="G568" s="208"/>
      <c r="H568" s="185"/>
      <c r="I568" s="1"/>
      <c r="J568" s="1"/>
      <c r="K568" s="1"/>
    </row>
    <row r="569" customFormat="false" ht="15.75" hidden="false" customHeight="false" outlineLevel="0" collapsed="false">
      <c r="C569" s="174"/>
      <c r="F569" s="3"/>
      <c r="G569" s="176"/>
      <c r="H569" s="2"/>
      <c r="I569" s="1"/>
      <c r="J569" s="1"/>
      <c r="K569" s="1"/>
    </row>
    <row r="570" customFormat="false" ht="15.75" hidden="false" customHeight="false" outlineLevel="0" collapsed="false">
      <c r="C570" s="174"/>
      <c r="F570" s="3"/>
      <c r="G570" s="176"/>
      <c r="H570" s="2"/>
      <c r="I570" s="1"/>
      <c r="J570" s="1"/>
      <c r="K570" s="1"/>
    </row>
    <row r="571" customFormat="false" ht="15.75" hidden="false" customHeight="false" outlineLevel="0" collapsed="false">
      <c r="C571" s="174"/>
      <c r="F571" s="3"/>
      <c r="G571" s="176"/>
      <c r="H571" s="2"/>
      <c r="I571" s="1"/>
      <c r="J571" s="1"/>
      <c r="K571" s="1"/>
    </row>
    <row r="572" customFormat="false" ht="15.75" hidden="false" customHeight="false" outlineLevel="0" collapsed="false">
      <c r="C572" s="174"/>
      <c r="F572" s="3"/>
      <c r="G572" s="176"/>
      <c r="H572" s="2"/>
      <c r="I572" s="1"/>
      <c r="J572" s="1"/>
      <c r="K572" s="1"/>
    </row>
    <row r="573" customFormat="false" ht="15.75" hidden="false" customHeight="false" outlineLevel="0" collapsed="false">
      <c r="C573" s="174"/>
      <c r="F573" s="3"/>
      <c r="G573" s="176"/>
      <c r="H573" s="2"/>
      <c r="I573" s="1"/>
      <c r="J573" s="1"/>
      <c r="K573" s="1"/>
    </row>
    <row r="574" customFormat="false" ht="15.75" hidden="false" customHeight="false" outlineLevel="0" collapsed="false">
      <c r="C574" s="174"/>
      <c r="F574" s="3"/>
      <c r="G574" s="176"/>
      <c r="H574" s="2"/>
      <c r="I574" s="1"/>
      <c r="J574" s="1"/>
      <c r="K574" s="1"/>
    </row>
    <row r="575" customFormat="false" ht="15.75" hidden="false" customHeight="false" outlineLevel="0" collapsed="false">
      <c r="C575" s="174"/>
      <c r="F575" s="3"/>
      <c r="G575" s="176"/>
      <c r="H575" s="2"/>
      <c r="I575" s="1"/>
      <c r="J575" s="1"/>
      <c r="K575" s="1"/>
    </row>
    <row r="576" customFormat="false" ht="15.75" hidden="false" customHeight="false" outlineLevel="0" collapsed="false">
      <c r="C576" s="174"/>
      <c r="F576" s="3"/>
      <c r="G576" s="176"/>
      <c r="H576" s="2"/>
      <c r="I576" s="1"/>
      <c r="J576" s="1"/>
      <c r="K576" s="1"/>
    </row>
    <row r="577" customFormat="false" ht="15.75" hidden="false" customHeight="false" outlineLevel="0" collapsed="false">
      <c r="C577" s="174"/>
      <c r="F577" s="3"/>
      <c r="G577" s="177"/>
      <c r="H577" s="1"/>
      <c r="I577" s="1"/>
      <c r="J577" s="1"/>
      <c r="K577" s="1"/>
    </row>
    <row r="578" customFormat="false" ht="15.75" hidden="false" customHeight="false" outlineLevel="0" collapsed="false">
      <c r="C578" s="174"/>
      <c r="F578" s="3"/>
      <c r="G578" s="177"/>
      <c r="H578" s="1"/>
      <c r="I578" s="1"/>
      <c r="J578" s="1"/>
      <c r="K578" s="1"/>
    </row>
    <row r="579" customFormat="false" ht="15.75" hidden="false" customHeight="false" outlineLevel="0" collapsed="false">
      <c r="C579" s="174"/>
      <c r="F579" s="3"/>
      <c r="G579" s="177"/>
      <c r="H579" s="1"/>
      <c r="I579" s="1"/>
      <c r="J579" s="1"/>
      <c r="K579" s="1"/>
    </row>
    <row r="580" customFormat="false" ht="15.75" hidden="false" customHeight="false" outlineLevel="0" collapsed="false">
      <c r="C580" s="174"/>
      <c r="F580" s="3"/>
      <c r="G580" s="177"/>
      <c r="H580" s="1"/>
      <c r="I580" s="1"/>
      <c r="J580" s="1"/>
      <c r="K580" s="1"/>
    </row>
    <row r="581" customFormat="false" ht="15.75" hidden="false" customHeight="false" outlineLevel="0" collapsed="false">
      <c r="C581" s="174"/>
      <c r="F581" s="3"/>
      <c r="G581" s="177"/>
      <c r="H581" s="1"/>
      <c r="I581" s="1"/>
      <c r="J581" s="1"/>
      <c r="K581" s="1"/>
    </row>
    <row r="582" customFormat="false" ht="15.75" hidden="false" customHeight="false" outlineLevel="0" collapsed="false">
      <c r="C582" s="174"/>
      <c r="F582" s="3"/>
      <c r="G582" s="177"/>
      <c r="H582" s="1"/>
      <c r="I582" s="1"/>
      <c r="J582" s="1"/>
      <c r="K582" s="1"/>
    </row>
    <row r="583" customFormat="false" ht="15.75" hidden="false" customHeight="false" outlineLevel="0" collapsed="false">
      <c r="C583" s="174"/>
      <c r="F583" s="3"/>
      <c r="G583" s="177"/>
      <c r="H583" s="1"/>
      <c r="I583" s="1"/>
      <c r="J583" s="1"/>
      <c r="K583" s="1"/>
    </row>
    <row r="584" customFormat="false" ht="15.75" hidden="false" customHeight="false" outlineLevel="0" collapsed="false">
      <c r="C584" s="174"/>
      <c r="F584" s="3"/>
      <c r="G584" s="177"/>
      <c r="H584" s="1"/>
      <c r="I584" s="1"/>
      <c r="J584" s="1"/>
      <c r="K584" s="1"/>
    </row>
    <row r="585" customFormat="false" ht="15.75" hidden="false" customHeight="false" outlineLevel="0" collapsed="false">
      <c r="C585" s="174"/>
      <c r="F585" s="3"/>
      <c r="G585" s="177"/>
      <c r="H585" s="1"/>
      <c r="I585" s="1"/>
      <c r="J585" s="1"/>
      <c r="K585" s="1"/>
    </row>
    <row r="586" customFormat="false" ht="15.75" hidden="false" customHeight="false" outlineLevel="0" collapsed="false">
      <c r="C586" s="174"/>
      <c r="F586" s="3"/>
      <c r="G586" s="177"/>
      <c r="H586" s="1"/>
      <c r="I586" s="1"/>
      <c r="J586" s="1"/>
      <c r="K586" s="1"/>
    </row>
    <row r="587" customFormat="false" ht="15.75" hidden="false" customHeight="false" outlineLevel="0" collapsed="false">
      <c r="C587" s="174"/>
      <c r="F587" s="3"/>
      <c r="G587" s="177"/>
      <c r="H587" s="1"/>
      <c r="I587" s="1"/>
      <c r="J587" s="1"/>
      <c r="K587" s="1"/>
    </row>
    <row r="588" customFormat="false" ht="15.75" hidden="false" customHeight="false" outlineLevel="0" collapsed="false">
      <c r="C588" s="174"/>
      <c r="F588" s="3"/>
      <c r="G588" s="177"/>
      <c r="H588" s="1"/>
      <c r="I588" s="1"/>
      <c r="J588" s="1"/>
      <c r="K588" s="1"/>
    </row>
    <row r="589" customFormat="false" ht="15.75" hidden="false" customHeight="false" outlineLevel="0" collapsed="false">
      <c r="C589" s="174"/>
      <c r="F589" s="3"/>
      <c r="G589" s="177"/>
      <c r="H589" s="1"/>
      <c r="I589" s="1"/>
      <c r="J589" s="1"/>
      <c r="K589" s="1"/>
    </row>
    <row r="590" customFormat="false" ht="15.75" hidden="false" customHeight="false" outlineLevel="0" collapsed="false">
      <c r="C590" s="174"/>
      <c r="F590" s="3"/>
      <c r="G590" s="177"/>
      <c r="H590" s="1"/>
      <c r="I590" s="1"/>
      <c r="J590" s="1"/>
      <c r="K590" s="1"/>
    </row>
    <row r="591" customFormat="false" ht="15.75" hidden="false" customHeight="false" outlineLevel="0" collapsed="false">
      <c r="C591" s="174"/>
      <c r="F591" s="3"/>
      <c r="G591" s="177"/>
      <c r="H591" s="1"/>
      <c r="I591" s="1"/>
      <c r="J591" s="1"/>
      <c r="K591" s="1"/>
    </row>
    <row r="592" customFormat="false" ht="15.75" hidden="false" customHeight="false" outlineLevel="0" collapsed="false">
      <c r="C592" s="174"/>
      <c r="F592" s="3"/>
      <c r="G592" s="177"/>
      <c r="H592" s="1"/>
      <c r="I592" s="1"/>
      <c r="J592" s="1"/>
      <c r="K592" s="1"/>
    </row>
    <row r="593" customFormat="false" ht="15.75" hidden="false" customHeight="false" outlineLevel="0" collapsed="false">
      <c r="F593" s="3"/>
      <c r="G593" s="177"/>
      <c r="H593" s="1"/>
      <c r="I593" s="1"/>
      <c r="J593" s="1"/>
      <c r="K593" s="1"/>
    </row>
    <row r="594" customFormat="false" ht="15.75" hidden="false" customHeight="false" outlineLevel="0" collapsed="false">
      <c r="F594" s="3"/>
      <c r="G594" s="177"/>
      <c r="H594" s="1"/>
      <c r="I594" s="1"/>
      <c r="J594" s="1"/>
      <c r="K594" s="1"/>
    </row>
    <row r="595" customFormat="false" ht="15.75" hidden="false" customHeight="false" outlineLevel="0" collapsed="false">
      <c r="F595" s="3"/>
      <c r="G595" s="177"/>
      <c r="H595" s="1"/>
      <c r="I595" s="1"/>
      <c r="J595" s="1"/>
      <c r="K595" s="1"/>
    </row>
    <row r="596" customFormat="false" ht="15.75" hidden="false" customHeight="false" outlineLevel="0" collapsed="false">
      <c r="F596" s="3"/>
      <c r="G596" s="177"/>
      <c r="H596" s="1"/>
      <c r="I596" s="1"/>
      <c r="J596" s="1"/>
      <c r="K596" s="1"/>
    </row>
    <row r="597" customFormat="false" ht="15.75" hidden="false" customHeight="false" outlineLevel="0" collapsed="false">
      <c r="F597" s="3"/>
      <c r="G597" s="177"/>
      <c r="H597" s="1"/>
      <c r="I597" s="1"/>
      <c r="J597" s="1"/>
      <c r="K597" s="1"/>
    </row>
    <row r="598" customFormat="false" ht="15.75" hidden="false" customHeight="false" outlineLevel="0" collapsed="false">
      <c r="F598" s="3"/>
      <c r="G598" s="177"/>
      <c r="H598" s="1"/>
      <c r="I598" s="1"/>
      <c r="J598" s="1"/>
      <c r="K598" s="1"/>
    </row>
    <row r="599" customFormat="false" ht="15.75" hidden="false" customHeight="false" outlineLevel="0" collapsed="false">
      <c r="F599" s="3"/>
      <c r="G599" s="177"/>
      <c r="H599" s="1"/>
      <c r="I599" s="1"/>
      <c r="J599" s="1"/>
      <c r="K599" s="1"/>
    </row>
    <row r="600" customFormat="false" ht="15.75" hidden="false" customHeight="false" outlineLevel="0" collapsed="false">
      <c r="F600" s="3"/>
      <c r="G600" s="177"/>
      <c r="H600" s="1"/>
      <c r="I600" s="1"/>
      <c r="J600" s="1"/>
      <c r="K600" s="1"/>
    </row>
    <row r="601" customFormat="false" ht="15.75" hidden="false" customHeight="false" outlineLevel="0" collapsed="false">
      <c r="F601" s="3"/>
      <c r="G601" s="177"/>
      <c r="H601" s="1"/>
      <c r="I601" s="1"/>
      <c r="J601" s="1"/>
      <c r="K601" s="1"/>
    </row>
    <row r="602" customFormat="false" ht="15.75" hidden="false" customHeight="false" outlineLevel="0" collapsed="false">
      <c r="H602" s="177"/>
      <c r="I602" s="1"/>
      <c r="J602" s="1"/>
      <c r="K602" s="1"/>
    </row>
    <row r="603" customFormat="false" ht="15.75" hidden="false" customHeight="false" outlineLevel="0" collapsed="false">
      <c r="H603" s="177"/>
      <c r="I603" s="1"/>
      <c r="J603" s="1"/>
      <c r="K603" s="1"/>
    </row>
    <row r="604" customFormat="false" ht="15.75" hidden="false" customHeight="false" outlineLevel="0" collapsed="false">
      <c r="C604" s="1"/>
      <c r="D604" s="1"/>
      <c r="E604" s="1"/>
      <c r="F604" s="1"/>
      <c r="G604" s="1"/>
      <c r="H604" s="177"/>
      <c r="I604" s="1"/>
      <c r="J604" s="1"/>
      <c r="K604" s="1"/>
    </row>
    <row r="605" customFormat="false" ht="15.75" hidden="false" customHeight="false" outlineLevel="0" collapsed="false">
      <c r="C605" s="1"/>
      <c r="D605" s="1"/>
      <c r="E605" s="1"/>
      <c r="F605" s="1"/>
      <c r="G605" s="1"/>
      <c r="H605" s="177"/>
      <c r="I605" s="1"/>
      <c r="J605" s="1"/>
      <c r="K605" s="1"/>
    </row>
  </sheetData>
  <mergeCells count="13">
    <mergeCell ref="C1:I1"/>
    <mergeCell ref="E2:I2"/>
    <mergeCell ref="E3:I3"/>
    <mergeCell ref="E4:I4"/>
    <mergeCell ref="D5:I5"/>
    <mergeCell ref="C6:I6"/>
    <mergeCell ref="C7:I7"/>
    <mergeCell ref="C8:I8"/>
    <mergeCell ref="C9:I9"/>
    <mergeCell ref="C14:J14"/>
    <mergeCell ref="C15:I15"/>
    <mergeCell ref="C16:I16"/>
    <mergeCell ref="C17:H1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" activeCellId="0" sqref="E1:I1"/>
    </sheetView>
  </sheetViews>
  <sheetFormatPr defaultColWidth="8.8828125" defaultRowHeight="15.75" zeroHeight="false" outlineLevelRow="0" outlineLevelCol="0"/>
  <cols>
    <col collapsed="false" customWidth="true" hidden="true" outlineLevel="0" max="1" min="1" style="209" width="4.44"/>
    <col collapsed="false" customWidth="true" hidden="true" outlineLevel="0" max="2" min="2" style="209" width="5.43"/>
    <col collapsed="false" customWidth="true" hidden="false" outlineLevel="0" max="3" min="3" style="209" width="69.11"/>
    <col collapsed="false" customWidth="true" hidden="false" outlineLevel="0" max="4" min="4" style="209" width="19.55"/>
    <col collapsed="false" customWidth="true" hidden="false" outlineLevel="0" max="5" min="5" style="210" width="11.44"/>
    <col collapsed="false" customWidth="true" hidden="false" outlineLevel="0" max="8" min="6" style="211" width="23.1"/>
    <col collapsed="false" customWidth="true" hidden="false" outlineLevel="0" max="9" min="9" style="209" width="10.21"/>
    <col collapsed="false" customWidth="false" hidden="false" outlineLevel="0" max="257" min="10" style="209" width="8.88"/>
  </cols>
  <sheetData>
    <row r="1" s="8" customFormat="true" ht="13.7" hidden="false" customHeight="true" outlineLevel="0" collapsed="false">
      <c r="C1" s="9"/>
      <c r="D1" s="9"/>
      <c r="E1" s="10" t="s">
        <v>693</v>
      </c>
      <c r="F1" s="10"/>
      <c r="G1" s="10"/>
      <c r="H1" s="10"/>
      <c r="I1" s="10"/>
      <c r="J1" s="11"/>
      <c r="K1" s="11"/>
    </row>
    <row r="2" s="8" customFormat="true" ht="13.7" hidden="false" customHeight="true" outlineLevel="0" collapsed="false">
      <c r="C2" s="9"/>
      <c r="D2" s="9"/>
      <c r="E2" s="10" t="s">
        <v>1</v>
      </c>
      <c r="F2" s="10"/>
      <c r="G2" s="10"/>
      <c r="H2" s="10"/>
      <c r="I2" s="10"/>
      <c r="J2" s="10"/>
      <c r="K2" s="10"/>
    </row>
    <row r="3" s="8" customFormat="true" ht="13.7" hidden="false" customHeight="true" outlineLevel="0" collapsed="false">
      <c r="C3" s="9"/>
      <c r="D3" s="9"/>
      <c r="E3" s="10" t="s">
        <v>2</v>
      </c>
      <c r="F3" s="10"/>
      <c r="G3" s="10"/>
      <c r="H3" s="10"/>
      <c r="I3" s="10"/>
      <c r="J3" s="10"/>
      <c r="K3" s="10"/>
    </row>
    <row r="4" s="8" customFormat="true" ht="13.7" hidden="false" customHeight="true" outlineLevel="0" collapsed="false">
      <c r="E4" s="13"/>
      <c r="F4" s="10" t="s">
        <v>694</v>
      </c>
      <c r="G4" s="10"/>
      <c r="H4" s="10"/>
      <c r="I4" s="13"/>
      <c r="J4" s="13"/>
      <c r="K4" s="13"/>
    </row>
    <row r="5" s="8" customFormat="true" ht="13.7" hidden="false" customHeight="true" outlineLevel="0" collapsed="false">
      <c r="D5" s="13"/>
      <c r="E5" s="13"/>
      <c r="F5" s="10" t="s">
        <v>4</v>
      </c>
      <c r="G5" s="10"/>
      <c r="H5" s="10"/>
      <c r="I5" s="13"/>
      <c r="J5" s="13"/>
      <c r="K5" s="13"/>
    </row>
    <row r="6" s="8" customFormat="true" ht="15.6" hidden="false" customHeight="true" outlineLevel="0" collapsed="false">
      <c r="D6" s="15"/>
      <c r="E6" s="15"/>
      <c r="F6" s="212" t="s">
        <v>5</v>
      </c>
      <c r="G6" s="212"/>
      <c r="H6" s="212"/>
      <c r="I6" s="15"/>
      <c r="J6" s="13"/>
      <c r="K6" s="13"/>
    </row>
    <row r="7" s="213" customFormat="true" ht="38.25" hidden="false" customHeight="true" outlineLevel="0" collapsed="false">
      <c r="C7" s="214" t="s">
        <v>695</v>
      </c>
      <c r="D7" s="214"/>
      <c r="E7" s="214"/>
      <c r="F7" s="214"/>
      <c r="G7" s="214"/>
      <c r="H7" s="214"/>
      <c r="I7" s="214"/>
    </row>
    <row r="8" s="213" customFormat="true" ht="14.1" hidden="false" customHeight="true" outlineLevel="0" collapsed="false">
      <c r="C8" s="214"/>
      <c r="D8" s="214"/>
      <c r="E8" s="214"/>
      <c r="F8" s="214"/>
      <c r="G8" s="214"/>
      <c r="H8" s="214"/>
      <c r="I8" s="214"/>
    </row>
    <row r="9" s="213" customFormat="true" ht="14.1" hidden="false" customHeight="true" outlineLevel="0" collapsed="false">
      <c r="C9" s="214"/>
      <c r="D9" s="214"/>
      <c r="E9" s="214"/>
      <c r="F9" s="214"/>
      <c r="G9" s="214"/>
      <c r="H9" s="214"/>
      <c r="I9" s="214"/>
    </row>
    <row r="10" customFormat="false" ht="20.25" hidden="true" customHeight="true" outlineLevel="0" collapsed="false">
      <c r="C10" s="214"/>
      <c r="D10" s="214"/>
      <c r="E10" s="214"/>
      <c r="F10" s="214"/>
      <c r="G10" s="214"/>
      <c r="H10" s="214"/>
      <c r="I10" s="214"/>
    </row>
    <row r="11" customFormat="false" ht="21.75" hidden="true" customHeight="true" outlineLevel="0" collapsed="false">
      <c r="C11" s="214"/>
      <c r="D11" s="214"/>
      <c r="E11" s="214"/>
      <c r="F11" s="214"/>
      <c r="G11" s="214"/>
      <c r="H11" s="214"/>
      <c r="I11" s="214"/>
    </row>
    <row r="12" customFormat="false" ht="15.75" hidden="false" customHeight="true" outlineLevel="0" collapsed="false">
      <c r="C12" s="214"/>
      <c r="D12" s="214"/>
      <c r="E12" s="214"/>
      <c r="F12" s="214"/>
      <c r="G12" s="214"/>
      <c r="H12" s="214"/>
      <c r="I12" s="214"/>
    </row>
    <row r="13" customFormat="false" ht="16.5" hidden="true" customHeight="true" outlineLevel="0" collapsed="false">
      <c r="C13" s="215"/>
      <c r="D13" s="215"/>
      <c r="E13" s="215"/>
      <c r="F13" s="215"/>
      <c r="G13" s="215"/>
      <c r="H13" s="215"/>
    </row>
    <row r="14" customFormat="false" ht="10.7" hidden="false" customHeight="true" outlineLevel="0" collapsed="false">
      <c r="C14" s="215"/>
      <c r="D14" s="215"/>
      <c r="E14" s="215"/>
      <c r="F14" s="215"/>
      <c r="G14" s="215"/>
      <c r="H14" s="215"/>
      <c r="I14" s="216"/>
    </row>
    <row r="15" customFormat="false" ht="15" hidden="true" customHeight="true" outlineLevel="0" collapsed="false">
      <c r="C15" s="217"/>
      <c r="D15" s="217"/>
      <c r="E15" s="217"/>
      <c r="F15" s="217"/>
      <c r="G15" s="218"/>
      <c r="H15" s="218"/>
    </row>
    <row r="16" customFormat="false" ht="17.25" hidden="true" customHeight="true" outlineLevel="0" collapsed="false">
      <c r="C16" s="217"/>
      <c r="D16" s="217"/>
      <c r="E16" s="217"/>
      <c r="F16" s="217"/>
      <c r="G16" s="218"/>
      <c r="H16" s="218"/>
    </row>
    <row r="17" customFormat="false" ht="14.25" hidden="false" customHeight="true" outlineLevel="0" collapsed="false">
      <c r="C17" s="219" t="s">
        <v>9</v>
      </c>
      <c r="D17" s="219"/>
      <c r="E17" s="219"/>
      <c r="F17" s="220"/>
      <c r="G17" s="220"/>
      <c r="H17" s="220"/>
    </row>
    <row r="18" customFormat="false" ht="5.25" hidden="false" customHeight="true" outlineLevel="0" collapsed="false">
      <c r="C18" s="221"/>
      <c r="D18" s="221"/>
      <c r="F18" s="222"/>
      <c r="G18" s="222"/>
      <c r="H18" s="222"/>
    </row>
    <row r="19" customFormat="false" ht="21.75" hidden="false" customHeight="true" outlineLevel="0" collapsed="false">
      <c r="F19" s="222" t="s">
        <v>10</v>
      </c>
      <c r="G19" s="222" t="s">
        <v>10</v>
      </c>
      <c r="H19" s="222" t="s">
        <v>10</v>
      </c>
    </row>
    <row r="20" s="223" customFormat="true" ht="44.85" hidden="false" customHeight="true" outlineLevel="0" collapsed="false">
      <c r="C20" s="224" t="s">
        <v>11</v>
      </c>
      <c r="D20" s="224" t="s">
        <v>14</v>
      </c>
      <c r="E20" s="224" t="s">
        <v>15</v>
      </c>
      <c r="F20" s="225" t="s">
        <v>16</v>
      </c>
      <c r="G20" s="225" t="s">
        <v>17</v>
      </c>
      <c r="H20" s="225" t="s">
        <v>18</v>
      </c>
    </row>
    <row r="21" s="223" customFormat="true" ht="18.75" hidden="false" customHeight="false" outlineLevel="0" collapsed="false">
      <c r="C21" s="226" t="n">
        <v>1</v>
      </c>
      <c r="D21" s="227" t="n">
        <v>5</v>
      </c>
      <c r="E21" s="227" t="n">
        <v>6</v>
      </c>
      <c r="F21" s="226" t="n">
        <v>7</v>
      </c>
      <c r="G21" s="226" t="n">
        <v>7</v>
      </c>
      <c r="H21" s="226" t="n">
        <v>7</v>
      </c>
    </row>
    <row r="22" s="223" customFormat="true" ht="18.75" hidden="false" customHeight="false" outlineLevel="0" collapsed="false">
      <c r="C22" s="228" t="s">
        <v>19</v>
      </c>
      <c r="D22" s="227"/>
      <c r="E22" s="227"/>
      <c r="F22" s="229" t="n">
        <f aca="false">F24+F370</f>
        <v>1043517511</v>
      </c>
      <c r="G22" s="229" t="n">
        <f aca="false">G24+G370+G23</f>
        <v>791496359</v>
      </c>
      <c r="H22" s="229" t="n">
        <f aca="false">H24+H370+H23</f>
        <v>862921956</v>
      </c>
    </row>
    <row r="23" s="223" customFormat="true" ht="18.75" hidden="false" customHeight="false" outlineLevel="0" collapsed="false">
      <c r="C23" s="228" t="s">
        <v>20</v>
      </c>
      <c r="D23" s="227"/>
      <c r="E23" s="227"/>
      <c r="F23" s="229"/>
      <c r="G23" s="230" t="n">
        <v>6669208</v>
      </c>
      <c r="H23" s="230" t="n">
        <v>14040795</v>
      </c>
    </row>
    <row r="24" customFormat="false" ht="18.75" hidden="false" customHeight="false" outlineLevel="0" collapsed="false">
      <c r="A24" s="209" t="n">
        <f aca="false">IF(F24=0,1,0)</f>
        <v>0</v>
      </c>
      <c r="B24" s="209" t="e">
        <f aca="false">IF(#REF!=F24,"0","нет")</f>
        <v>#REF!</v>
      </c>
      <c r="C24" s="228" t="s">
        <v>696</v>
      </c>
      <c r="D24" s="231"/>
      <c r="E24" s="232"/>
      <c r="F24" s="233" t="n">
        <f aca="false">F25+F60+F102+F208+F214+F231+F257+F262+F275+F290+F304+F323+F337+F351+F356+F360+F342+F199+F299+F365+F332</f>
        <v>998562299</v>
      </c>
      <c r="G24" s="233" t="n">
        <f aca="false">G25+G60+G102+G208+G214+G231+G257+G262+G275+G290+G304+G323+G337+G351+G356+G360+G342+G199+G299+G365+G332</f>
        <v>762427039</v>
      </c>
      <c r="H24" s="233" t="n">
        <f aca="false">H25+H60+H102+H208+H214+H231+H257+H262+H275+H290+H304+H323+H337+H351+H356+H360+H342+H199+H299+H365+H332</f>
        <v>828908498</v>
      </c>
    </row>
    <row r="25" s="234" customFormat="true" ht="37.5" hidden="false" customHeight="false" outlineLevel="0" collapsed="false">
      <c r="A25" s="234" t="n">
        <f aca="false">IF(F25=0,1,0)</f>
        <v>0</v>
      </c>
      <c r="B25" s="234" t="e">
        <f aca="false">IF(#REF!=F25,"0","нет")</f>
        <v>#REF!</v>
      </c>
      <c r="C25" s="235" t="s">
        <v>504</v>
      </c>
      <c r="D25" s="236" t="s">
        <v>505</v>
      </c>
      <c r="E25" s="237"/>
      <c r="F25" s="238" t="n">
        <f aca="false">F26+F41+F50</f>
        <v>87838515</v>
      </c>
      <c r="G25" s="238" t="n">
        <f aca="false">G26+G41+G50</f>
        <v>55254282</v>
      </c>
      <c r="H25" s="238" t="n">
        <f aca="false">H26+H41+H50</f>
        <v>56006550</v>
      </c>
    </row>
    <row r="26" s="234" customFormat="true" ht="37.5" hidden="false" customHeight="false" outlineLevel="0" collapsed="false">
      <c r="A26" s="234" t="n">
        <f aca="false">IF(F26=0,1,0)</f>
        <v>0</v>
      </c>
      <c r="B26" s="234" t="e">
        <f aca="false">IF(#REF!=F26,"0","нет")</f>
        <v>#REF!</v>
      </c>
      <c r="C26" s="239" t="s">
        <v>679</v>
      </c>
      <c r="D26" s="240" t="s">
        <v>507</v>
      </c>
      <c r="E26" s="241"/>
      <c r="F26" s="242" t="n">
        <f aca="false">F27+F30+F35+F38</f>
        <v>62902939</v>
      </c>
      <c r="G26" s="242" t="n">
        <f aca="false">G27+G30</f>
        <v>35526677</v>
      </c>
      <c r="H26" s="242" t="n">
        <f aca="false">H27+H30</f>
        <v>36126677</v>
      </c>
    </row>
    <row r="27" s="234" customFormat="true" ht="75" hidden="false" customHeight="false" outlineLevel="0" collapsed="false">
      <c r="C27" s="239" t="s">
        <v>697</v>
      </c>
      <c r="D27" s="240" t="s">
        <v>509</v>
      </c>
      <c r="E27" s="241"/>
      <c r="F27" s="242" t="n">
        <f aca="false">F28</f>
        <v>6618132</v>
      </c>
      <c r="G27" s="242" t="n">
        <f aca="false">G28</f>
        <v>16526677</v>
      </c>
      <c r="H27" s="242" t="n">
        <f aca="false">H28</f>
        <v>16126677</v>
      </c>
    </row>
    <row r="28" s="234" customFormat="true" ht="75" hidden="false" customHeight="false" outlineLevel="0" collapsed="false">
      <c r="C28" s="239" t="s">
        <v>698</v>
      </c>
      <c r="D28" s="240" t="s">
        <v>510</v>
      </c>
      <c r="E28" s="241"/>
      <c r="F28" s="242" t="n">
        <f aca="false">F29</f>
        <v>6618132</v>
      </c>
      <c r="G28" s="242" t="n">
        <f aca="false">G29</f>
        <v>16526677</v>
      </c>
      <c r="H28" s="242" t="n">
        <f aca="false">H29</f>
        <v>16126677</v>
      </c>
    </row>
    <row r="29" s="234" customFormat="true" ht="37.5" hidden="false" customHeight="false" outlineLevel="0" collapsed="false">
      <c r="C29" s="243" t="s">
        <v>176</v>
      </c>
      <c r="D29" s="240" t="s">
        <v>510</v>
      </c>
      <c r="E29" s="241" t="s">
        <v>298</v>
      </c>
      <c r="F29" s="244" t="n">
        <v>6618132</v>
      </c>
      <c r="G29" s="244" t="n">
        <v>16526677</v>
      </c>
      <c r="H29" s="244" t="n">
        <v>16126677</v>
      </c>
    </row>
    <row r="30" s="234" customFormat="true" ht="37.5" hidden="false" customHeight="false" outlineLevel="0" collapsed="false">
      <c r="C30" s="243" t="s">
        <v>511</v>
      </c>
      <c r="D30" s="240" t="s">
        <v>512</v>
      </c>
      <c r="E30" s="241"/>
      <c r="F30" s="242" t="n">
        <f aca="false">F32+F34</f>
        <v>46087248</v>
      </c>
      <c r="G30" s="242" t="n">
        <f aca="false">G32+G34</f>
        <v>19000000</v>
      </c>
      <c r="H30" s="242" t="n">
        <f aca="false">H32+H34</f>
        <v>20000000</v>
      </c>
    </row>
    <row r="31" s="234" customFormat="true" ht="37.5" hidden="false" customHeight="false" outlineLevel="0" collapsed="false">
      <c r="C31" s="243" t="s">
        <v>699</v>
      </c>
      <c r="D31" s="240" t="s">
        <v>514</v>
      </c>
      <c r="E31" s="241"/>
      <c r="F31" s="242" t="n">
        <f aca="false">F32</f>
        <v>14596298</v>
      </c>
      <c r="G31" s="242" t="n">
        <f aca="false">G32</f>
        <v>0</v>
      </c>
      <c r="H31" s="242" t="n">
        <f aca="false">H32</f>
        <v>0</v>
      </c>
    </row>
    <row r="32" s="234" customFormat="true" ht="37.5" hidden="false" customHeight="false" outlineLevel="0" collapsed="false">
      <c r="C32" s="243" t="s">
        <v>176</v>
      </c>
      <c r="D32" s="240" t="s">
        <v>514</v>
      </c>
      <c r="E32" s="241" t="s">
        <v>298</v>
      </c>
      <c r="F32" s="242" t="n">
        <v>14596298</v>
      </c>
      <c r="G32" s="242"/>
      <c r="H32" s="242"/>
    </row>
    <row r="33" s="234" customFormat="true" ht="37.5" hidden="false" customHeight="false" outlineLevel="0" collapsed="false">
      <c r="C33" s="243" t="s">
        <v>700</v>
      </c>
      <c r="D33" s="240" t="s">
        <v>516</v>
      </c>
      <c r="E33" s="241"/>
      <c r="F33" s="242" t="n">
        <f aca="false">F34</f>
        <v>31490950</v>
      </c>
      <c r="G33" s="242" t="n">
        <f aca="false">G34</f>
        <v>19000000</v>
      </c>
      <c r="H33" s="242" t="n">
        <f aca="false">H34</f>
        <v>20000000</v>
      </c>
    </row>
    <row r="34" s="234" customFormat="true" ht="37.5" hidden="false" customHeight="false" outlineLevel="0" collapsed="false">
      <c r="C34" s="243" t="s">
        <v>176</v>
      </c>
      <c r="D34" s="240" t="s">
        <v>516</v>
      </c>
      <c r="E34" s="241" t="s">
        <v>298</v>
      </c>
      <c r="F34" s="245" t="n">
        <v>31490950</v>
      </c>
      <c r="G34" s="245" t="n">
        <v>19000000</v>
      </c>
      <c r="H34" s="245" t="n">
        <v>20000000</v>
      </c>
    </row>
    <row r="35" s="234" customFormat="true" ht="18.75" hidden="false" customHeight="false" outlineLevel="0" collapsed="false">
      <c r="C35" s="74" t="s">
        <v>517</v>
      </c>
      <c r="D35" s="75" t="s">
        <v>518</v>
      </c>
      <c r="E35" s="68"/>
      <c r="F35" s="246" t="n">
        <f aca="false">F36</f>
        <v>10094487</v>
      </c>
      <c r="G35" s="245"/>
      <c r="H35" s="245"/>
    </row>
    <row r="36" s="234" customFormat="true" ht="47.25" hidden="false" customHeight="false" outlineLevel="0" collapsed="false">
      <c r="C36" s="74" t="s">
        <v>519</v>
      </c>
      <c r="D36" s="75" t="s">
        <v>520</v>
      </c>
      <c r="E36" s="68"/>
      <c r="F36" s="246" t="n">
        <f aca="false">F37</f>
        <v>10094487</v>
      </c>
      <c r="G36" s="245"/>
      <c r="H36" s="245"/>
    </row>
    <row r="37" s="234" customFormat="true" ht="31.5" hidden="false" customHeight="false" outlineLevel="0" collapsed="false">
      <c r="C37" s="74" t="s">
        <v>176</v>
      </c>
      <c r="D37" s="75" t="s">
        <v>520</v>
      </c>
      <c r="E37" s="68" t="s">
        <v>298</v>
      </c>
      <c r="F37" s="246" t="n">
        <v>10094487</v>
      </c>
      <c r="G37" s="245"/>
      <c r="H37" s="245"/>
    </row>
    <row r="38" s="234" customFormat="true" ht="18.75" hidden="false" customHeight="false" outlineLevel="0" collapsed="false">
      <c r="C38" s="74" t="s">
        <v>521</v>
      </c>
      <c r="D38" s="75" t="s">
        <v>522</v>
      </c>
      <c r="E38" s="68"/>
      <c r="F38" s="246" t="n">
        <v>103072</v>
      </c>
      <c r="G38" s="245"/>
      <c r="H38" s="245"/>
    </row>
    <row r="39" s="234" customFormat="true" ht="31.5" hidden="false" customHeight="false" outlineLevel="0" collapsed="false">
      <c r="C39" s="74" t="s">
        <v>523</v>
      </c>
      <c r="D39" s="75" t="s">
        <v>524</v>
      </c>
      <c r="E39" s="68"/>
      <c r="F39" s="246" t="n">
        <v>103072</v>
      </c>
      <c r="G39" s="245"/>
      <c r="H39" s="245"/>
    </row>
    <row r="40" s="234" customFormat="true" ht="31.5" hidden="false" customHeight="false" outlineLevel="0" collapsed="false">
      <c r="C40" s="74" t="s">
        <v>176</v>
      </c>
      <c r="D40" s="75" t="s">
        <v>524</v>
      </c>
      <c r="E40" s="68" t="s">
        <v>298</v>
      </c>
      <c r="F40" s="246" t="n">
        <v>103072</v>
      </c>
      <c r="G40" s="245"/>
      <c r="H40" s="245"/>
    </row>
    <row r="41" s="234" customFormat="true" ht="37.5" hidden="false" customHeight="false" outlineLevel="0" collapsed="false">
      <c r="C41" s="239" t="s">
        <v>525</v>
      </c>
      <c r="D41" s="240" t="s">
        <v>526</v>
      </c>
      <c r="E41" s="241"/>
      <c r="F41" s="242" t="n">
        <f aca="false">F42+F47</f>
        <v>20813054</v>
      </c>
      <c r="G41" s="242" t="n">
        <f aca="false">G42</f>
        <v>16007688</v>
      </c>
      <c r="H41" s="242" t="n">
        <f aca="false">H42</f>
        <v>16007688</v>
      </c>
    </row>
    <row r="42" s="234" customFormat="true" ht="56.25" hidden="false" customHeight="false" outlineLevel="0" collapsed="false">
      <c r="C42" s="239" t="s">
        <v>527</v>
      </c>
      <c r="D42" s="240" t="s">
        <v>528</v>
      </c>
      <c r="E42" s="241"/>
      <c r="F42" s="242" t="n">
        <f aca="false">F44+F45+F46</f>
        <v>600542</v>
      </c>
      <c r="G42" s="242" t="n">
        <f aca="false">G44+G45+G46</f>
        <v>16007688</v>
      </c>
      <c r="H42" s="242" t="n">
        <f aca="false">H44+H45+H46</f>
        <v>16007688</v>
      </c>
    </row>
    <row r="43" s="234" customFormat="true" ht="37.5" hidden="false" customHeight="false" outlineLevel="0" collapsed="false">
      <c r="C43" s="247" t="s">
        <v>473</v>
      </c>
      <c r="D43" s="240" t="s">
        <v>529</v>
      </c>
      <c r="E43" s="241"/>
      <c r="F43" s="242" t="n">
        <f aca="false">F44+F45+F46</f>
        <v>600542</v>
      </c>
      <c r="G43" s="242" t="n">
        <f aca="false">G44+G45+G46</f>
        <v>16007688</v>
      </c>
      <c r="H43" s="242" t="n">
        <f aca="false">H44+H45+H46</f>
        <v>16007688</v>
      </c>
    </row>
    <row r="44" s="234" customFormat="true" ht="75" hidden="false" customHeight="false" outlineLevel="0" collapsed="false">
      <c r="C44" s="248" t="s">
        <v>31</v>
      </c>
      <c r="D44" s="240" t="s">
        <v>529</v>
      </c>
      <c r="E44" s="241" t="s">
        <v>32</v>
      </c>
      <c r="F44" s="244" t="n">
        <v>0</v>
      </c>
      <c r="G44" s="244" t="n">
        <v>15000000</v>
      </c>
      <c r="H44" s="244" t="n">
        <v>15000000</v>
      </c>
    </row>
    <row r="45" s="234" customFormat="true" ht="37.5" hidden="false" customHeight="false" outlineLevel="0" collapsed="false">
      <c r="C45" s="249" t="s">
        <v>53</v>
      </c>
      <c r="D45" s="240" t="s">
        <v>529</v>
      </c>
      <c r="E45" s="241" t="s">
        <v>55</v>
      </c>
      <c r="F45" s="244" t="n">
        <v>595342</v>
      </c>
      <c r="G45" s="244" t="n">
        <v>1002488</v>
      </c>
      <c r="H45" s="244" t="n">
        <v>1002488</v>
      </c>
    </row>
    <row r="46" s="234" customFormat="true" ht="18.75" hidden="false" customHeight="false" outlineLevel="0" collapsed="false">
      <c r="C46" s="243" t="s">
        <v>43</v>
      </c>
      <c r="D46" s="240" t="s">
        <v>529</v>
      </c>
      <c r="E46" s="241" t="s">
        <v>44</v>
      </c>
      <c r="F46" s="244" t="n">
        <v>5200</v>
      </c>
      <c r="G46" s="244" t="n">
        <v>5200</v>
      </c>
      <c r="H46" s="244" t="n">
        <v>5200</v>
      </c>
    </row>
    <row r="47" s="234" customFormat="true" ht="31.5" hidden="false" customHeight="false" outlineLevel="0" collapsed="false">
      <c r="C47" s="74" t="s">
        <v>511</v>
      </c>
      <c r="D47" s="240" t="s">
        <v>530</v>
      </c>
      <c r="E47" s="241"/>
      <c r="F47" s="244" t="n">
        <v>20212512</v>
      </c>
      <c r="G47" s="244"/>
      <c r="H47" s="244"/>
    </row>
    <row r="48" s="234" customFormat="true" ht="31.5" hidden="false" customHeight="false" outlineLevel="0" collapsed="false">
      <c r="C48" s="74" t="s">
        <v>700</v>
      </c>
      <c r="D48" s="240" t="s">
        <v>531</v>
      </c>
      <c r="E48" s="241"/>
      <c r="F48" s="244" t="n">
        <v>20212512</v>
      </c>
      <c r="G48" s="244"/>
      <c r="H48" s="244"/>
    </row>
    <row r="49" s="234" customFormat="true" ht="47.25" hidden="false" customHeight="false" outlineLevel="0" collapsed="false">
      <c r="C49" s="74" t="s">
        <v>31</v>
      </c>
      <c r="D49" s="240" t="s">
        <v>531</v>
      </c>
      <c r="E49" s="241" t="s">
        <v>32</v>
      </c>
      <c r="F49" s="244" t="n">
        <v>20212512</v>
      </c>
      <c r="G49" s="244"/>
      <c r="H49" s="244"/>
    </row>
    <row r="50" s="234" customFormat="true" ht="56.25" hidden="false" customHeight="false" outlineLevel="0" collapsed="false">
      <c r="C50" s="247" t="s">
        <v>532</v>
      </c>
      <c r="D50" s="250" t="s">
        <v>541</v>
      </c>
      <c r="E50" s="241"/>
      <c r="F50" s="242" t="n">
        <f aca="false">F51+F55</f>
        <v>4122522</v>
      </c>
      <c r="G50" s="242" t="n">
        <f aca="false">G51+G55</f>
        <v>3719917</v>
      </c>
      <c r="H50" s="242" t="n">
        <f aca="false">H51+H55</f>
        <v>3872185</v>
      </c>
    </row>
    <row r="51" s="234" customFormat="true" ht="56.25" hidden="false" customHeight="false" outlineLevel="0" collapsed="false">
      <c r="C51" s="239" t="s">
        <v>542</v>
      </c>
      <c r="D51" s="250" t="s">
        <v>543</v>
      </c>
      <c r="E51" s="241"/>
      <c r="F51" s="242" t="n">
        <f aca="false">F52</f>
        <v>1671504</v>
      </c>
      <c r="G51" s="242" t="n">
        <f aca="false">G52</f>
        <v>1268899</v>
      </c>
      <c r="H51" s="242" t="n">
        <f aca="false">H52</f>
        <v>1421167</v>
      </c>
    </row>
    <row r="52" s="234" customFormat="true" ht="37.5" hidden="false" customHeight="false" outlineLevel="0" collapsed="false">
      <c r="C52" s="239" t="s">
        <v>29</v>
      </c>
      <c r="D52" s="250" t="s">
        <v>544</v>
      </c>
      <c r="E52" s="241"/>
      <c r="F52" s="245" t="n">
        <f aca="false">F53+F54</f>
        <v>1671504</v>
      </c>
      <c r="G52" s="245" t="n">
        <f aca="false">G53+G54</f>
        <v>1268899</v>
      </c>
      <c r="H52" s="245" t="n">
        <f aca="false">H53+H54</f>
        <v>1421167</v>
      </c>
    </row>
    <row r="53" s="234" customFormat="true" ht="75" hidden="false" customHeight="false" outlineLevel="0" collapsed="false">
      <c r="C53" s="248" t="s">
        <v>31</v>
      </c>
      <c r="D53" s="250" t="s">
        <v>544</v>
      </c>
      <c r="E53" s="241" t="s">
        <v>32</v>
      </c>
      <c r="F53" s="251" t="n">
        <v>1670504</v>
      </c>
      <c r="G53" s="251" t="n">
        <v>1268899</v>
      </c>
      <c r="H53" s="251" t="n">
        <v>1421167</v>
      </c>
    </row>
    <row r="54" s="234" customFormat="true" ht="18.75" hidden="false" customHeight="false" outlineLevel="0" collapsed="false">
      <c r="C54" s="252" t="s">
        <v>43</v>
      </c>
      <c r="D54" s="250" t="s">
        <v>544</v>
      </c>
      <c r="E54" s="241" t="s">
        <v>44</v>
      </c>
      <c r="F54" s="251" t="n">
        <v>1000</v>
      </c>
      <c r="G54" s="251"/>
      <c r="H54" s="251"/>
    </row>
    <row r="55" s="234" customFormat="true" ht="75" hidden="false" customHeight="false" outlineLevel="0" collapsed="false">
      <c r="C55" s="247" t="s">
        <v>534</v>
      </c>
      <c r="D55" s="250" t="s">
        <v>535</v>
      </c>
      <c r="E55" s="241"/>
      <c r="F55" s="253" t="n">
        <f aca="false">F56</f>
        <v>2451018</v>
      </c>
      <c r="G55" s="253" t="n">
        <f aca="false">G56</f>
        <v>2451018</v>
      </c>
      <c r="H55" s="253" t="n">
        <f aca="false">H56</f>
        <v>2451018</v>
      </c>
    </row>
    <row r="56" s="234" customFormat="true" ht="75" hidden="false" customHeight="false" outlineLevel="0" collapsed="false">
      <c r="C56" s="248" t="s">
        <v>536</v>
      </c>
      <c r="D56" s="250" t="s">
        <v>537</v>
      </c>
      <c r="E56" s="241"/>
      <c r="F56" s="253" t="n">
        <f aca="false">F57+F58+F59</f>
        <v>2451018</v>
      </c>
      <c r="G56" s="253" t="n">
        <f aca="false">G57+G58+G59</f>
        <v>2451018</v>
      </c>
      <c r="H56" s="253" t="n">
        <f aca="false">H57+H58+H59</f>
        <v>2451018</v>
      </c>
    </row>
    <row r="57" s="234" customFormat="true" ht="75" hidden="false" customHeight="false" outlineLevel="0" collapsed="false">
      <c r="C57" s="248" t="s">
        <v>31</v>
      </c>
      <c r="D57" s="250" t="s">
        <v>537</v>
      </c>
      <c r="E57" s="241" t="s">
        <v>32</v>
      </c>
      <c r="F57" s="254" t="n">
        <v>580800</v>
      </c>
      <c r="G57" s="254" t="n">
        <v>580800</v>
      </c>
      <c r="H57" s="254" t="n">
        <v>580800</v>
      </c>
    </row>
    <row r="58" s="234" customFormat="true" ht="18.75" hidden="false" customHeight="false" outlineLevel="0" collapsed="false">
      <c r="C58" s="243" t="s">
        <v>206</v>
      </c>
      <c r="D58" s="250" t="s">
        <v>537</v>
      </c>
      <c r="E58" s="241" t="s">
        <v>207</v>
      </c>
      <c r="F58" s="254" t="n">
        <v>132000</v>
      </c>
      <c r="G58" s="254" t="n">
        <v>132000</v>
      </c>
      <c r="H58" s="254" t="n">
        <v>132000</v>
      </c>
    </row>
    <row r="59" s="234" customFormat="true" ht="37.5" hidden="false" customHeight="false" outlineLevel="0" collapsed="false">
      <c r="C59" s="243" t="s">
        <v>176</v>
      </c>
      <c r="D59" s="250" t="s">
        <v>537</v>
      </c>
      <c r="E59" s="240" t="s">
        <v>298</v>
      </c>
      <c r="F59" s="254" t="n">
        <v>1738218</v>
      </c>
      <c r="G59" s="254" t="n">
        <v>1738218</v>
      </c>
      <c r="H59" s="254" t="n">
        <v>1738218</v>
      </c>
    </row>
    <row r="60" s="234" customFormat="true" ht="37.5" hidden="false" customHeight="false" outlineLevel="0" collapsed="false">
      <c r="C60" s="255" t="s">
        <v>121</v>
      </c>
      <c r="D60" s="256" t="s">
        <v>122</v>
      </c>
      <c r="E60" s="257"/>
      <c r="F60" s="258" t="n">
        <f aca="false">F67+F88+F98+F61</f>
        <v>46776899</v>
      </c>
      <c r="G60" s="258" t="n">
        <f aca="false">G67+G88+G98+G61</f>
        <v>58791973</v>
      </c>
      <c r="H60" s="258" t="n">
        <f aca="false">H67+H88+H98+H61</f>
        <v>46522399</v>
      </c>
    </row>
    <row r="61" s="234" customFormat="true" ht="56.25" hidden="false" customHeight="false" outlineLevel="0" collapsed="false">
      <c r="C61" s="243" t="s">
        <v>701</v>
      </c>
      <c r="D61" s="259" t="s">
        <v>602</v>
      </c>
      <c r="E61" s="241"/>
      <c r="F61" s="242" t="n">
        <f aca="false">F62</f>
        <v>2784800</v>
      </c>
      <c r="G61" s="242" t="n">
        <f aca="false">G62</f>
        <v>2784800</v>
      </c>
      <c r="H61" s="242" t="n">
        <f aca="false">H62</f>
        <v>2784800</v>
      </c>
    </row>
    <row r="62" s="234" customFormat="true" ht="56.25" hidden="false" customHeight="false" outlineLevel="0" collapsed="false">
      <c r="C62" s="243" t="s">
        <v>603</v>
      </c>
      <c r="D62" s="259" t="s">
        <v>604</v>
      </c>
      <c r="E62" s="241"/>
      <c r="F62" s="242" t="n">
        <f aca="false">F63</f>
        <v>2784800</v>
      </c>
      <c r="G62" s="242" t="n">
        <f aca="false">G63</f>
        <v>2784800</v>
      </c>
      <c r="H62" s="242" t="n">
        <f aca="false">H63</f>
        <v>2784800</v>
      </c>
    </row>
    <row r="63" s="234" customFormat="true" ht="37.5" hidden="false" customHeight="false" outlineLevel="0" collapsed="false">
      <c r="C63" s="260" t="s">
        <v>605</v>
      </c>
      <c r="D63" s="259" t="s">
        <v>606</v>
      </c>
      <c r="E63" s="241"/>
      <c r="F63" s="242" t="n">
        <f aca="false">F64+F65+F66</f>
        <v>2784800</v>
      </c>
      <c r="G63" s="242" t="n">
        <f aca="false">G64+G65+G66</f>
        <v>2784800</v>
      </c>
      <c r="H63" s="242" t="n">
        <f aca="false">H64+H65+H66</f>
        <v>2784800</v>
      </c>
    </row>
    <row r="64" s="234" customFormat="true" ht="75" hidden="false" customHeight="false" outlineLevel="0" collapsed="false">
      <c r="C64" s="248" t="s">
        <v>31</v>
      </c>
      <c r="D64" s="259" t="s">
        <v>606</v>
      </c>
      <c r="E64" s="241" t="s">
        <v>32</v>
      </c>
      <c r="F64" s="261" t="n">
        <v>2759800</v>
      </c>
      <c r="G64" s="261" t="n">
        <v>2759800</v>
      </c>
      <c r="H64" s="261" t="n">
        <v>2759800</v>
      </c>
    </row>
    <row r="65" s="234" customFormat="true" ht="37.5" hidden="false" customHeight="false" outlineLevel="0" collapsed="false">
      <c r="C65" s="249" t="s">
        <v>53</v>
      </c>
      <c r="D65" s="259" t="s">
        <v>606</v>
      </c>
      <c r="E65" s="241" t="s">
        <v>55</v>
      </c>
      <c r="F65" s="261" t="n">
        <v>24000</v>
      </c>
      <c r="G65" s="261" t="n">
        <v>24000</v>
      </c>
      <c r="H65" s="261" t="n">
        <v>24000</v>
      </c>
      <c r="I65" s="183"/>
    </row>
    <row r="66" s="234" customFormat="true" ht="18.75" hidden="false" customHeight="false" outlineLevel="0" collapsed="false">
      <c r="C66" s="243" t="s">
        <v>43</v>
      </c>
      <c r="D66" s="259" t="s">
        <v>606</v>
      </c>
      <c r="E66" s="241" t="s">
        <v>44</v>
      </c>
      <c r="F66" s="261" t="n">
        <v>1000</v>
      </c>
      <c r="G66" s="261" t="n">
        <v>1000</v>
      </c>
      <c r="H66" s="261" t="n">
        <v>1000</v>
      </c>
      <c r="I66" s="183"/>
    </row>
    <row r="67" s="234" customFormat="true" ht="56.25" hidden="false" customHeight="false" outlineLevel="0" collapsed="false">
      <c r="C67" s="243" t="s">
        <v>86</v>
      </c>
      <c r="D67" s="240" t="s">
        <v>87</v>
      </c>
      <c r="E67" s="241"/>
      <c r="F67" s="242" t="n">
        <f aca="false">F68+F72+F76+F80+F83</f>
        <v>27255209</v>
      </c>
      <c r="G67" s="242" t="n">
        <f aca="false">G68+G72+G76+G80+G83</f>
        <v>39220283</v>
      </c>
      <c r="H67" s="242" t="n">
        <f aca="false">H68+H72+H76+H80+H83</f>
        <v>26950709</v>
      </c>
    </row>
    <row r="68" s="234" customFormat="true" ht="31.5" hidden="false" customHeight="false" outlineLevel="0" collapsed="false">
      <c r="C68" s="70" t="s">
        <v>683</v>
      </c>
      <c r="D68" s="240" t="s">
        <v>561</v>
      </c>
      <c r="E68" s="241"/>
      <c r="F68" s="242" t="n">
        <f aca="false">F69</f>
        <v>13107746</v>
      </c>
      <c r="G68" s="242" t="n">
        <f aca="false">G69</f>
        <v>13107746</v>
      </c>
      <c r="H68" s="242" t="n">
        <f aca="false">H69</f>
        <v>13107746</v>
      </c>
    </row>
    <row r="69" s="234" customFormat="true" ht="18.75" hidden="false" customHeight="false" outlineLevel="0" collapsed="false">
      <c r="A69" s="234" t="n">
        <f aca="false">IF(F69=0,1,0)</f>
        <v>0</v>
      </c>
      <c r="B69" s="234" t="e">
        <f aca="false">IF(#REF!=F69,"0","нет")</f>
        <v>#REF!</v>
      </c>
      <c r="C69" s="164" t="s">
        <v>562</v>
      </c>
      <c r="D69" s="240" t="s">
        <v>702</v>
      </c>
      <c r="E69" s="241"/>
      <c r="F69" s="242" t="n">
        <f aca="false">F70+F71</f>
        <v>13107746</v>
      </c>
      <c r="G69" s="242" t="n">
        <f aca="false">G70+G71</f>
        <v>13107746</v>
      </c>
      <c r="H69" s="242" t="n">
        <f aca="false">H70+H71</f>
        <v>13107746</v>
      </c>
    </row>
    <row r="70" s="234" customFormat="true" ht="31.5" hidden="false" customHeight="false" outlineLevel="0" collapsed="false">
      <c r="A70" s="234" t="n">
        <f aca="false">IF(F70=0,1,0)</f>
        <v>0</v>
      </c>
      <c r="B70" s="234" t="e">
        <f aca="false">IF(#REF!=F70,"0","нет")</f>
        <v>#REF!</v>
      </c>
      <c r="C70" s="70" t="s">
        <v>53</v>
      </c>
      <c r="D70" s="240" t="s">
        <v>702</v>
      </c>
      <c r="E70" s="241" t="s">
        <v>55</v>
      </c>
      <c r="F70" s="73" t="n">
        <v>181904</v>
      </c>
      <c r="G70" s="73" t="n">
        <v>181904</v>
      </c>
      <c r="H70" s="73" t="n">
        <v>181904</v>
      </c>
    </row>
    <row r="71" s="234" customFormat="true" ht="18.75" hidden="false" customHeight="false" outlineLevel="0" collapsed="false">
      <c r="C71" s="70" t="s">
        <v>206</v>
      </c>
      <c r="D71" s="240" t="s">
        <v>702</v>
      </c>
      <c r="E71" s="241" t="s">
        <v>207</v>
      </c>
      <c r="F71" s="165" t="n">
        <v>12925842</v>
      </c>
      <c r="G71" s="165" t="n">
        <v>12925842</v>
      </c>
      <c r="H71" s="165" t="n">
        <v>12925842</v>
      </c>
    </row>
    <row r="72" s="234" customFormat="true" ht="56.25" hidden="false" customHeight="false" outlineLevel="0" collapsed="false">
      <c r="C72" s="248" t="s">
        <v>564</v>
      </c>
      <c r="D72" s="240" t="s">
        <v>565</v>
      </c>
      <c r="E72" s="241"/>
      <c r="F72" s="242" t="n">
        <f aca="false">F73</f>
        <v>181518</v>
      </c>
      <c r="G72" s="242" t="n">
        <f aca="false">G73</f>
        <v>181518</v>
      </c>
      <c r="H72" s="242" t="n">
        <f aca="false">H73</f>
        <v>181518</v>
      </c>
    </row>
    <row r="73" s="234" customFormat="true" ht="37.5" hidden="false" customHeight="false" outlineLevel="0" collapsed="false">
      <c r="C73" s="262" t="s">
        <v>566</v>
      </c>
      <c r="D73" s="240" t="s">
        <v>567</v>
      </c>
      <c r="E73" s="241"/>
      <c r="F73" s="242" t="n">
        <f aca="false">F74+F75</f>
        <v>181518</v>
      </c>
      <c r="G73" s="242" t="n">
        <f aca="false">G74+G75</f>
        <v>181518</v>
      </c>
      <c r="H73" s="242" t="n">
        <f aca="false">H74+H75</f>
        <v>181518</v>
      </c>
    </row>
    <row r="74" s="234" customFormat="true" ht="37.5" hidden="false" customHeight="false" outlineLevel="0" collapsed="false">
      <c r="C74" s="249" t="s">
        <v>53</v>
      </c>
      <c r="D74" s="240" t="s">
        <v>567</v>
      </c>
      <c r="E74" s="241" t="s">
        <v>55</v>
      </c>
      <c r="F74" s="261" t="n">
        <v>2666</v>
      </c>
      <c r="G74" s="261" t="n">
        <v>2666</v>
      </c>
      <c r="H74" s="261" t="n">
        <v>2666</v>
      </c>
    </row>
    <row r="75" s="234" customFormat="true" ht="18.75" hidden="false" customHeight="false" outlineLevel="0" collapsed="false">
      <c r="C75" s="248" t="s">
        <v>206</v>
      </c>
      <c r="D75" s="240" t="s">
        <v>567</v>
      </c>
      <c r="E75" s="241" t="s">
        <v>207</v>
      </c>
      <c r="F75" s="263" t="n">
        <v>178852</v>
      </c>
      <c r="G75" s="263" t="n">
        <v>178852</v>
      </c>
      <c r="H75" s="263" t="n">
        <v>178852</v>
      </c>
    </row>
    <row r="76" s="234" customFormat="true" ht="56.25" hidden="false" customHeight="false" outlineLevel="0" collapsed="false">
      <c r="C76" s="264" t="s">
        <v>568</v>
      </c>
      <c r="D76" s="240" t="s">
        <v>569</v>
      </c>
      <c r="E76" s="241"/>
      <c r="F76" s="242" t="n">
        <f aca="false">F77</f>
        <v>387381</v>
      </c>
      <c r="G76" s="242" t="n">
        <f aca="false">G77</f>
        <v>387381</v>
      </c>
      <c r="H76" s="242" t="n">
        <f aca="false">H77</f>
        <v>387381</v>
      </c>
    </row>
    <row r="77" s="234" customFormat="true" ht="37.5" hidden="false" customHeight="false" outlineLevel="0" collapsed="false">
      <c r="C77" s="260" t="s">
        <v>570</v>
      </c>
      <c r="D77" s="240" t="s">
        <v>569</v>
      </c>
      <c r="E77" s="241"/>
      <c r="F77" s="242" t="n">
        <f aca="false">F78+F79</f>
        <v>387381</v>
      </c>
      <c r="G77" s="242" t="n">
        <f aca="false">G78+G79</f>
        <v>387381</v>
      </c>
      <c r="H77" s="242" t="n">
        <f aca="false">H78+H79</f>
        <v>387381</v>
      </c>
    </row>
    <row r="78" s="234" customFormat="true" ht="37.5" hidden="false" customHeight="false" outlineLevel="0" collapsed="false">
      <c r="C78" s="249" t="s">
        <v>53</v>
      </c>
      <c r="D78" s="240" t="s">
        <v>569</v>
      </c>
      <c r="E78" s="241" t="s">
        <v>55</v>
      </c>
      <c r="F78" s="261" t="n">
        <v>6264</v>
      </c>
      <c r="G78" s="261" t="n">
        <v>8352</v>
      </c>
      <c r="H78" s="265" t="n">
        <v>10440</v>
      </c>
    </row>
    <row r="79" s="234" customFormat="true" ht="18.75" hidden="false" customHeight="false" outlineLevel="0" collapsed="false">
      <c r="C79" s="248" t="s">
        <v>206</v>
      </c>
      <c r="D79" s="240" t="s">
        <v>569</v>
      </c>
      <c r="E79" s="241" t="s">
        <v>207</v>
      </c>
      <c r="F79" s="263" t="n">
        <v>381117</v>
      </c>
      <c r="G79" s="263" t="n">
        <v>379029</v>
      </c>
      <c r="H79" s="266" t="n">
        <v>376941</v>
      </c>
    </row>
    <row r="80" s="234" customFormat="true" ht="56.25" hidden="false" customHeight="false" outlineLevel="0" collapsed="false">
      <c r="C80" s="243" t="s">
        <v>554</v>
      </c>
      <c r="D80" s="240" t="s">
        <v>703</v>
      </c>
      <c r="E80" s="241"/>
      <c r="F80" s="242" t="n">
        <f aca="false">F81</f>
        <v>1804500</v>
      </c>
      <c r="G80" s="242" t="n">
        <f aca="false">G81</f>
        <v>2000000</v>
      </c>
      <c r="H80" s="242" t="n">
        <f aca="false">H81</f>
        <v>1500000</v>
      </c>
    </row>
    <row r="81" s="234" customFormat="true" ht="37.5" hidden="false" customHeight="false" outlineLevel="0" collapsed="false">
      <c r="C81" s="243" t="s">
        <v>556</v>
      </c>
      <c r="D81" s="240" t="s">
        <v>704</v>
      </c>
      <c r="E81" s="241"/>
      <c r="F81" s="242" t="n">
        <f aca="false">F82</f>
        <v>1804500</v>
      </c>
      <c r="G81" s="242" t="n">
        <f aca="false">G82</f>
        <v>2000000</v>
      </c>
      <c r="H81" s="242" t="n">
        <f aca="false">H82</f>
        <v>1500000</v>
      </c>
    </row>
    <row r="82" s="234" customFormat="true" ht="18.75" hidden="false" customHeight="false" outlineLevel="0" collapsed="false">
      <c r="C82" s="243" t="s">
        <v>206</v>
      </c>
      <c r="D82" s="240" t="s">
        <v>704</v>
      </c>
      <c r="E82" s="241" t="s">
        <v>207</v>
      </c>
      <c r="F82" s="245" t="n">
        <v>1804500</v>
      </c>
      <c r="G82" s="245" t="n">
        <v>2000000</v>
      </c>
      <c r="H82" s="245" t="n">
        <v>1500000</v>
      </c>
    </row>
    <row r="83" s="234" customFormat="true" ht="52.5" hidden="false" customHeight="true" outlineLevel="0" collapsed="false">
      <c r="C83" s="74" t="s">
        <v>88</v>
      </c>
      <c r="D83" s="259" t="s">
        <v>89</v>
      </c>
      <c r="E83" s="241"/>
      <c r="F83" s="253" t="n">
        <f aca="false">F84</f>
        <v>11774064</v>
      </c>
      <c r="G83" s="253" t="n">
        <f aca="false">G84</f>
        <v>23543638</v>
      </c>
      <c r="H83" s="253" t="n">
        <f aca="false">H84</f>
        <v>11774064</v>
      </c>
    </row>
    <row r="84" s="234" customFormat="true" ht="57.6" hidden="false" customHeight="true" outlineLevel="0" collapsed="false">
      <c r="C84" s="70" t="s">
        <v>90</v>
      </c>
      <c r="D84" s="259" t="s">
        <v>91</v>
      </c>
      <c r="E84" s="241"/>
      <c r="F84" s="253" t="n">
        <f aca="false">F85+F86+F87</f>
        <v>11774064</v>
      </c>
      <c r="G84" s="253" t="n">
        <f aca="false">G85+G86+G87</f>
        <v>23543638</v>
      </c>
      <c r="H84" s="253" t="n">
        <f aca="false">H85+H86+H87</f>
        <v>11774064</v>
      </c>
    </row>
    <row r="85" s="234" customFormat="true" ht="77.45" hidden="false" customHeight="true" outlineLevel="0" collapsed="false">
      <c r="C85" s="249" t="s">
        <v>705</v>
      </c>
      <c r="D85" s="259" t="s">
        <v>91</v>
      </c>
      <c r="E85" s="241" t="s">
        <v>32</v>
      </c>
      <c r="F85" s="253" t="n">
        <v>174001</v>
      </c>
      <c r="G85" s="253" t="n">
        <v>347936</v>
      </c>
      <c r="H85" s="253" t="n">
        <v>174001</v>
      </c>
    </row>
    <row r="86" s="234" customFormat="true" ht="37.5" hidden="false" customHeight="false" outlineLevel="0" collapsed="false">
      <c r="C86" s="249" t="s">
        <v>53</v>
      </c>
      <c r="D86" s="259" t="s">
        <v>91</v>
      </c>
      <c r="E86" s="241" t="s">
        <v>55</v>
      </c>
      <c r="F86" s="261" t="n">
        <v>28425</v>
      </c>
      <c r="G86" s="261" t="n">
        <v>52425</v>
      </c>
      <c r="H86" s="261" t="n">
        <v>28425</v>
      </c>
    </row>
    <row r="87" s="234" customFormat="true" ht="37.5" hidden="false" customHeight="false" outlineLevel="0" collapsed="false">
      <c r="C87" s="249" t="s">
        <v>667</v>
      </c>
      <c r="D87" s="259" t="s">
        <v>91</v>
      </c>
      <c r="E87" s="241" t="s">
        <v>263</v>
      </c>
      <c r="F87" s="263" t="n">
        <v>11571638</v>
      </c>
      <c r="G87" s="254" t="n">
        <v>23143277</v>
      </c>
      <c r="H87" s="254" t="n">
        <v>11571638</v>
      </c>
    </row>
    <row r="88" s="234" customFormat="true" ht="75" hidden="false" customHeight="false" outlineLevel="0" collapsed="false">
      <c r="C88" s="267" t="s">
        <v>706</v>
      </c>
      <c r="D88" s="268" t="s">
        <v>124</v>
      </c>
      <c r="E88" s="269"/>
      <c r="F88" s="242" t="n">
        <f aca="false">F89+F92+F95</f>
        <v>16731890</v>
      </c>
      <c r="G88" s="242" t="n">
        <f aca="false">G89+G92+G95</f>
        <v>16771890</v>
      </c>
      <c r="H88" s="242" t="n">
        <f aca="false">H89+H92+H95</f>
        <v>16771890</v>
      </c>
    </row>
    <row r="89" customFormat="false" ht="75" hidden="false" customHeight="false" outlineLevel="0" collapsed="false">
      <c r="C89" s="270" t="s">
        <v>707</v>
      </c>
      <c r="D89" s="268" t="s">
        <v>608</v>
      </c>
      <c r="E89" s="269"/>
      <c r="F89" s="242" t="n">
        <f aca="false">F90</f>
        <v>1044300</v>
      </c>
      <c r="G89" s="242" t="n">
        <f aca="false">G90</f>
        <v>1044300</v>
      </c>
      <c r="H89" s="242" t="n">
        <f aca="false">H90</f>
        <v>1044300</v>
      </c>
    </row>
    <row r="90" customFormat="false" ht="56.25" hidden="false" customHeight="false" outlineLevel="0" collapsed="false">
      <c r="C90" s="252" t="s">
        <v>609</v>
      </c>
      <c r="D90" s="268" t="s">
        <v>610</v>
      </c>
      <c r="E90" s="269"/>
      <c r="F90" s="242" t="n">
        <f aca="false">F91</f>
        <v>1044300</v>
      </c>
      <c r="G90" s="242" t="n">
        <f aca="false">G91</f>
        <v>1044300</v>
      </c>
      <c r="H90" s="242" t="n">
        <f aca="false">H91</f>
        <v>1044300</v>
      </c>
    </row>
    <row r="91" customFormat="false" ht="75" hidden="false" customHeight="false" outlineLevel="0" collapsed="false">
      <c r="C91" s="249" t="s">
        <v>31</v>
      </c>
      <c r="D91" s="268" t="s">
        <v>610</v>
      </c>
      <c r="E91" s="269" t="s">
        <v>32</v>
      </c>
      <c r="F91" s="261" t="n">
        <v>1044300</v>
      </c>
      <c r="G91" s="261" t="n">
        <v>1044300</v>
      </c>
      <c r="H91" s="261" t="n">
        <v>1044300</v>
      </c>
    </row>
    <row r="92" s="234" customFormat="true" ht="56.25" hidden="false" customHeight="false" outlineLevel="0" collapsed="false">
      <c r="C92" s="249" t="s">
        <v>708</v>
      </c>
      <c r="D92" s="268" t="s">
        <v>126</v>
      </c>
      <c r="E92" s="269"/>
      <c r="F92" s="242" t="n">
        <f aca="false">F93</f>
        <v>40000</v>
      </c>
      <c r="G92" s="242" t="n">
        <f aca="false">G93</f>
        <v>80000</v>
      </c>
      <c r="H92" s="242" t="n">
        <f aca="false">H93</f>
        <v>80000</v>
      </c>
    </row>
    <row r="93" s="234" customFormat="true" ht="37.5" hidden="false" customHeight="false" outlineLevel="0" collapsed="false">
      <c r="C93" s="249" t="s">
        <v>127</v>
      </c>
      <c r="D93" s="268" t="s">
        <v>128</v>
      </c>
      <c r="E93" s="269"/>
      <c r="F93" s="242" t="n">
        <f aca="false">F94</f>
        <v>40000</v>
      </c>
      <c r="G93" s="242" t="n">
        <f aca="false">G94</f>
        <v>80000</v>
      </c>
      <c r="H93" s="242" t="n">
        <f aca="false">H94</f>
        <v>80000</v>
      </c>
    </row>
    <row r="94" s="234" customFormat="true" ht="37.5" hidden="false" customHeight="false" outlineLevel="0" collapsed="false">
      <c r="C94" s="249" t="s">
        <v>53</v>
      </c>
      <c r="D94" s="268" t="s">
        <v>128</v>
      </c>
      <c r="E94" s="269" t="s">
        <v>55</v>
      </c>
      <c r="F94" s="244" t="n">
        <v>40000</v>
      </c>
      <c r="G94" s="244" t="n">
        <v>80000</v>
      </c>
      <c r="H94" s="244" t="n">
        <v>80000</v>
      </c>
    </row>
    <row r="95" s="234" customFormat="true" ht="56.25" hidden="false" customHeight="false" outlineLevel="0" collapsed="false">
      <c r="C95" s="271" t="s">
        <v>591</v>
      </c>
      <c r="D95" s="259" t="s">
        <v>592</v>
      </c>
      <c r="E95" s="241"/>
      <c r="F95" s="253" t="n">
        <f aca="false">F96</f>
        <v>15647590</v>
      </c>
      <c r="G95" s="253" t="n">
        <f aca="false">G96</f>
        <v>15647590</v>
      </c>
      <c r="H95" s="253" t="n">
        <f aca="false">H96</f>
        <v>15647590</v>
      </c>
    </row>
    <row r="96" s="234" customFormat="true" ht="37.5" hidden="false" customHeight="false" outlineLevel="0" collapsed="false">
      <c r="C96" s="272" t="s">
        <v>593</v>
      </c>
      <c r="D96" s="259" t="s">
        <v>594</v>
      </c>
      <c r="E96" s="241"/>
      <c r="F96" s="253" t="n">
        <f aca="false">F97</f>
        <v>15647590</v>
      </c>
      <c r="G96" s="253" t="n">
        <f aca="false">G97</f>
        <v>15647590</v>
      </c>
      <c r="H96" s="253" t="n">
        <f aca="false">H97</f>
        <v>15647590</v>
      </c>
    </row>
    <row r="97" s="234" customFormat="true" ht="18.75" hidden="false" customHeight="false" outlineLevel="0" collapsed="false">
      <c r="C97" s="248" t="s">
        <v>206</v>
      </c>
      <c r="D97" s="259" t="s">
        <v>594</v>
      </c>
      <c r="E97" s="241" t="s">
        <v>207</v>
      </c>
      <c r="F97" s="253" t="n">
        <v>15647590</v>
      </c>
      <c r="G97" s="253" t="n">
        <v>15647590</v>
      </c>
      <c r="H97" s="253" t="n">
        <v>15647590</v>
      </c>
    </row>
    <row r="98" s="234" customFormat="true" ht="75" hidden="false" customHeight="false" outlineLevel="0" collapsed="false">
      <c r="C98" s="273" t="s">
        <v>709</v>
      </c>
      <c r="D98" s="268" t="s">
        <v>130</v>
      </c>
      <c r="E98" s="269"/>
      <c r="F98" s="242" t="n">
        <f aca="false">F99</f>
        <v>5000</v>
      </c>
      <c r="G98" s="242" t="n">
        <f aca="false">G99</f>
        <v>15000</v>
      </c>
      <c r="H98" s="242" t="n">
        <f aca="false">H99</f>
        <v>15000</v>
      </c>
    </row>
    <row r="99" s="234" customFormat="true" ht="56.25" hidden="false" customHeight="false" outlineLevel="0" collapsed="false">
      <c r="C99" s="249" t="s">
        <v>643</v>
      </c>
      <c r="D99" s="268" t="s">
        <v>132</v>
      </c>
      <c r="E99" s="269"/>
      <c r="F99" s="242" t="n">
        <f aca="false">F100</f>
        <v>5000</v>
      </c>
      <c r="G99" s="242" t="n">
        <f aca="false">G100</f>
        <v>15000</v>
      </c>
      <c r="H99" s="242" t="n">
        <f aca="false">H100</f>
        <v>15000</v>
      </c>
    </row>
    <row r="100" s="234" customFormat="true" ht="93.75" hidden="false" customHeight="false" outlineLevel="0" collapsed="false">
      <c r="C100" s="249" t="s">
        <v>133</v>
      </c>
      <c r="D100" s="268" t="s">
        <v>134</v>
      </c>
      <c r="E100" s="269"/>
      <c r="F100" s="242" t="n">
        <f aca="false">F101</f>
        <v>5000</v>
      </c>
      <c r="G100" s="242" t="n">
        <f aca="false">G101</f>
        <v>15000</v>
      </c>
      <c r="H100" s="242" t="n">
        <f aca="false">H101</f>
        <v>15000</v>
      </c>
    </row>
    <row r="101" s="234" customFormat="true" ht="37.5" hidden="false" customHeight="false" outlineLevel="0" collapsed="false">
      <c r="C101" s="249" t="s">
        <v>53</v>
      </c>
      <c r="D101" s="268" t="s">
        <v>134</v>
      </c>
      <c r="E101" s="269" t="s">
        <v>55</v>
      </c>
      <c r="F101" s="244" t="n">
        <v>5000</v>
      </c>
      <c r="G101" s="244" t="n">
        <v>15000</v>
      </c>
      <c r="H101" s="244" t="n">
        <v>15000</v>
      </c>
    </row>
    <row r="102" s="234" customFormat="true" ht="37.5" hidden="false" customHeight="false" outlineLevel="0" collapsed="false">
      <c r="C102" s="274" t="s">
        <v>342</v>
      </c>
      <c r="D102" s="256" t="s">
        <v>343</v>
      </c>
      <c r="E102" s="257" t="s">
        <v>66</v>
      </c>
      <c r="F102" s="258" t="n">
        <f aca="false">F103+F111+F183</f>
        <v>760767873</v>
      </c>
      <c r="G102" s="258" t="n">
        <f aca="false">G103+G111+G183</f>
        <v>568824069</v>
      </c>
      <c r="H102" s="258" t="n">
        <f aca="false">H103+H111+H183</f>
        <v>641626724</v>
      </c>
    </row>
    <row r="103" s="234" customFormat="true" ht="56.25" hidden="false" customHeight="false" outlineLevel="0" collapsed="false">
      <c r="C103" s="247" t="s">
        <v>491</v>
      </c>
      <c r="D103" s="240" t="s">
        <v>492</v>
      </c>
      <c r="E103" s="241"/>
      <c r="F103" s="242" t="n">
        <f aca="false">F104+F107</f>
        <v>4122064</v>
      </c>
      <c r="G103" s="242" t="n">
        <f aca="false">G104+G107</f>
        <v>3423052</v>
      </c>
      <c r="H103" s="242" t="n">
        <f aca="false">H104+H107</f>
        <v>3301065</v>
      </c>
    </row>
    <row r="104" s="234" customFormat="true" ht="56.25" hidden="false" customHeight="false" outlineLevel="0" collapsed="false">
      <c r="C104" s="239" t="s">
        <v>710</v>
      </c>
      <c r="D104" s="240" t="s">
        <v>494</v>
      </c>
      <c r="E104" s="241"/>
      <c r="F104" s="242" t="n">
        <f aca="false">F105</f>
        <v>1355401</v>
      </c>
      <c r="G104" s="242" t="n">
        <f aca="false">G105</f>
        <v>326652</v>
      </c>
      <c r="H104" s="242" t="n">
        <f aca="false">H105</f>
        <v>204665</v>
      </c>
    </row>
    <row r="105" s="234" customFormat="true" ht="37.5" hidden="false" customHeight="false" outlineLevel="0" collapsed="false">
      <c r="C105" s="275" t="s">
        <v>29</v>
      </c>
      <c r="D105" s="240" t="s">
        <v>495</v>
      </c>
      <c r="E105" s="241"/>
      <c r="F105" s="242" t="n">
        <f aca="false">F106</f>
        <v>1355401</v>
      </c>
      <c r="G105" s="242" t="n">
        <f aca="false">G106</f>
        <v>326652</v>
      </c>
      <c r="H105" s="242" t="n">
        <f aca="false">H106</f>
        <v>204665</v>
      </c>
    </row>
    <row r="106" s="234" customFormat="true" ht="75" hidden="false" customHeight="false" outlineLevel="0" collapsed="false">
      <c r="C106" s="248" t="s">
        <v>31</v>
      </c>
      <c r="D106" s="240" t="s">
        <v>495</v>
      </c>
      <c r="E106" s="241" t="s">
        <v>32</v>
      </c>
      <c r="F106" s="244" t="n">
        <v>1355401</v>
      </c>
      <c r="G106" s="244" t="n">
        <v>326652</v>
      </c>
      <c r="H106" s="244" t="n">
        <v>204665</v>
      </c>
    </row>
    <row r="107" s="234" customFormat="true" ht="37.5" hidden="false" customHeight="false" outlineLevel="0" collapsed="false">
      <c r="C107" s="239" t="s">
        <v>496</v>
      </c>
      <c r="D107" s="240" t="s">
        <v>497</v>
      </c>
      <c r="E107" s="241"/>
      <c r="F107" s="242" t="n">
        <f aca="false">F108</f>
        <v>2766663</v>
      </c>
      <c r="G107" s="242" t="n">
        <f aca="false">G108</f>
        <v>3096400</v>
      </c>
      <c r="H107" s="242" t="n">
        <f aca="false">H108</f>
        <v>3096400</v>
      </c>
    </row>
    <row r="108" s="234" customFormat="true" ht="37.5" hidden="false" customHeight="false" outlineLevel="0" collapsed="false">
      <c r="C108" s="275" t="s">
        <v>383</v>
      </c>
      <c r="D108" s="240" t="s">
        <v>498</v>
      </c>
      <c r="E108" s="241"/>
      <c r="F108" s="242" t="n">
        <f aca="false">F109+F110</f>
        <v>2766663</v>
      </c>
      <c r="G108" s="242" t="n">
        <f aca="false">G109+G110</f>
        <v>3096400</v>
      </c>
      <c r="H108" s="242" t="n">
        <f aca="false">H109+H110</f>
        <v>3096400</v>
      </c>
    </row>
    <row r="109" s="234" customFormat="true" ht="75" hidden="false" customHeight="false" outlineLevel="0" collapsed="false">
      <c r="C109" s="248" t="s">
        <v>31</v>
      </c>
      <c r="D109" s="240" t="s">
        <v>498</v>
      </c>
      <c r="E109" s="241" t="s">
        <v>32</v>
      </c>
      <c r="F109" s="244" t="n">
        <v>2170263</v>
      </c>
      <c r="G109" s="244" t="n">
        <v>2500000</v>
      </c>
      <c r="H109" s="244" t="n">
        <v>2500000</v>
      </c>
    </row>
    <row r="110" s="234" customFormat="true" ht="37.5" hidden="false" customHeight="false" outlineLevel="0" collapsed="false">
      <c r="C110" s="249" t="s">
        <v>53</v>
      </c>
      <c r="D110" s="240" t="s">
        <v>498</v>
      </c>
      <c r="E110" s="241" t="s">
        <v>55</v>
      </c>
      <c r="F110" s="244" t="n">
        <v>596400</v>
      </c>
      <c r="G110" s="244" t="n">
        <v>596400</v>
      </c>
      <c r="H110" s="244" t="n">
        <v>596400</v>
      </c>
    </row>
    <row r="111" s="234" customFormat="true" ht="56.25" hidden="false" customHeight="false" outlineLevel="0" collapsed="false">
      <c r="C111" s="276" t="s">
        <v>344</v>
      </c>
      <c r="D111" s="277" t="s">
        <v>372</v>
      </c>
      <c r="E111" s="269"/>
      <c r="F111" s="242" t="n">
        <f aca="false">F112+F117+F123+F133+F139+F168+F147+F126+F142+F155+F152+F136+F161+F177+F158+F180+F164+F170</f>
        <v>738286886</v>
      </c>
      <c r="G111" s="242" t="n">
        <f aca="false">G112+G117+G123+G133+G139+G168+G147+G126+G142+G155+G152+G136+G161+G177+G158+G180+G164+G170</f>
        <v>536883970</v>
      </c>
      <c r="H111" s="242" t="n">
        <f aca="false">H112+H117+H123+H133+H139+H168+H147+H126+H142+H155+H152+H136+H161+H177+H158+H180+H164+H170</f>
        <v>609808612</v>
      </c>
    </row>
    <row r="112" s="234" customFormat="true" ht="131.25" hidden="false" customHeight="false" outlineLevel="0" collapsed="false">
      <c r="C112" s="260" t="s">
        <v>711</v>
      </c>
      <c r="D112" s="268" t="s">
        <v>347</v>
      </c>
      <c r="E112" s="269"/>
      <c r="F112" s="278" t="n">
        <f aca="false">F113</f>
        <v>76357969</v>
      </c>
      <c r="G112" s="278" t="n">
        <f aca="false">G113</f>
        <v>71423584</v>
      </c>
      <c r="H112" s="278" t="n">
        <f aca="false">H113</f>
        <v>71423584</v>
      </c>
    </row>
    <row r="113" s="234" customFormat="true" ht="112.5" hidden="false" customHeight="false" outlineLevel="0" collapsed="false">
      <c r="C113" s="260" t="s">
        <v>348</v>
      </c>
      <c r="D113" s="259" t="s">
        <v>349</v>
      </c>
      <c r="E113" s="241"/>
      <c r="F113" s="278" t="n">
        <f aca="false">F114+F115+F116</f>
        <v>76357969</v>
      </c>
      <c r="G113" s="278" t="n">
        <f aca="false">G114+G115+G116</f>
        <v>71423584</v>
      </c>
      <c r="H113" s="278" t="n">
        <f aca="false">H114+H115+H116</f>
        <v>71423584</v>
      </c>
    </row>
    <row r="114" s="234" customFormat="true" ht="75" hidden="false" customHeight="false" outlineLevel="0" collapsed="false">
      <c r="C114" s="248" t="s">
        <v>31</v>
      </c>
      <c r="D114" s="259" t="s">
        <v>349</v>
      </c>
      <c r="E114" s="241" t="s">
        <v>32</v>
      </c>
      <c r="F114" s="261" t="n">
        <v>33965926</v>
      </c>
      <c r="G114" s="261" t="n">
        <v>32623913</v>
      </c>
      <c r="H114" s="265" t="n">
        <v>32623913</v>
      </c>
    </row>
    <row r="115" s="234" customFormat="true" ht="37.5" hidden="false" customHeight="false" outlineLevel="0" collapsed="false">
      <c r="C115" s="249" t="s">
        <v>53</v>
      </c>
      <c r="D115" s="259" t="s">
        <v>349</v>
      </c>
      <c r="E115" s="241" t="s">
        <v>55</v>
      </c>
      <c r="F115" s="261" t="n">
        <v>240807</v>
      </c>
      <c r="G115" s="279" t="n">
        <v>240807</v>
      </c>
      <c r="H115" s="280" t="n">
        <v>240807</v>
      </c>
    </row>
    <row r="116" s="234" customFormat="true" ht="37.5" hidden="false" customHeight="false" outlineLevel="0" collapsed="false">
      <c r="C116" s="243" t="s">
        <v>176</v>
      </c>
      <c r="D116" s="259" t="s">
        <v>349</v>
      </c>
      <c r="E116" s="241" t="s">
        <v>298</v>
      </c>
      <c r="F116" s="261" t="n">
        <v>42151236</v>
      </c>
      <c r="G116" s="279" t="n">
        <v>38558864</v>
      </c>
      <c r="H116" s="279" t="n">
        <v>38558864</v>
      </c>
    </row>
    <row r="117" s="234" customFormat="true" ht="56.25" hidden="false" customHeight="false" outlineLevel="0" collapsed="false">
      <c r="C117" s="239" t="s">
        <v>381</v>
      </c>
      <c r="D117" s="259" t="s">
        <v>351</v>
      </c>
      <c r="E117" s="241"/>
      <c r="F117" s="242" t="n">
        <f aca="false">F118</f>
        <v>40799431</v>
      </c>
      <c r="G117" s="242" t="n">
        <f aca="false">G118</f>
        <v>40586414</v>
      </c>
      <c r="H117" s="242" t="n">
        <f aca="false">H118</f>
        <v>40586414</v>
      </c>
    </row>
    <row r="118" s="234" customFormat="true" ht="37.5" hidden="false" customHeight="false" outlineLevel="0" collapsed="false">
      <c r="C118" s="247" t="s">
        <v>383</v>
      </c>
      <c r="D118" s="259" t="s">
        <v>353</v>
      </c>
      <c r="E118" s="241"/>
      <c r="F118" s="242" t="n">
        <f aca="false">F119+F120+F121+F122</f>
        <v>40799431</v>
      </c>
      <c r="G118" s="242" t="n">
        <f aca="false">G119+G120+G121+G122</f>
        <v>40586414</v>
      </c>
      <c r="H118" s="242" t="n">
        <f aca="false">H119+H120+H121+H122</f>
        <v>40586414</v>
      </c>
    </row>
    <row r="119" s="234" customFormat="true" ht="75" hidden="false" customHeight="false" outlineLevel="0" collapsed="false">
      <c r="C119" s="248" t="s">
        <v>31</v>
      </c>
      <c r="D119" s="259" t="s">
        <v>353</v>
      </c>
      <c r="E119" s="241" t="s">
        <v>32</v>
      </c>
      <c r="F119" s="244" t="n">
        <v>14912985</v>
      </c>
      <c r="G119" s="244" t="n">
        <v>11886944</v>
      </c>
      <c r="H119" s="244" t="n">
        <v>11886944</v>
      </c>
      <c r="I119" s="183"/>
    </row>
    <row r="120" s="234" customFormat="true" ht="37.5" hidden="false" customHeight="false" outlineLevel="0" collapsed="false">
      <c r="C120" s="249" t="s">
        <v>53</v>
      </c>
      <c r="D120" s="259" t="s">
        <v>353</v>
      </c>
      <c r="E120" s="281" t="s">
        <v>55</v>
      </c>
      <c r="F120" s="244" t="n">
        <v>5718522</v>
      </c>
      <c r="G120" s="244" t="n">
        <v>6381163</v>
      </c>
      <c r="H120" s="244" t="n">
        <v>6381163</v>
      </c>
    </row>
    <row r="121" s="234" customFormat="true" ht="37.5" hidden="false" customHeight="false" outlineLevel="0" collapsed="false">
      <c r="C121" s="243" t="s">
        <v>176</v>
      </c>
      <c r="D121" s="259" t="s">
        <v>353</v>
      </c>
      <c r="E121" s="241" t="s">
        <v>298</v>
      </c>
      <c r="F121" s="282" t="n">
        <v>18056265</v>
      </c>
      <c r="G121" s="282" t="n">
        <v>20206648</v>
      </c>
      <c r="H121" s="282" t="n">
        <v>20206648</v>
      </c>
    </row>
    <row r="122" s="234" customFormat="true" ht="18.75" hidden="false" customHeight="false" outlineLevel="0" collapsed="false">
      <c r="C122" s="243" t="s">
        <v>43</v>
      </c>
      <c r="D122" s="259" t="s">
        <v>353</v>
      </c>
      <c r="E122" s="241" t="s">
        <v>44</v>
      </c>
      <c r="F122" s="244" t="n">
        <v>2111659</v>
      </c>
      <c r="G122" s="244" t="n">
        <v>2111659</v>
      </c>
      <c r="H122" s="244" t="n">
        <v>2111659</v>
      </c>
    </row>
    <row r="123" s="234" customFormat="true" ht="75" hidden="false" customHeight="false" outlineLevel="0" collapsed="false">
      <c r="C123" s="243" t="s">
        <v>354</v>
      </c>
      <c r="D123" s="259" t="s">
        <v>355</v>
      </c>
      <c r="E123" s="241"/>
      <c r="F123" s="242" t="n">
        <f aca="false">F124</f>
        <v>4054974</v>
      </c>
      <c r="G123" s="242" t="n">
        <f aca="false">G124</f>
        <v>3975818</v>
      </c>
      <c r="H123" s="242" t="n">
        <f aca="false">H124</f>
        <v>3975818</v>
      </c>
    </row>
    <row r="124" s="234" customFormat="true" ht="18.75" hidden="false" customHeight="false" outlineLevel="0" collapsed="false">
      <c r="C124" s="243" t="s">
        <v>356</v>
      </c>
      <c r="D124" s="259" t="s">
        <v>357</v>
      </c>
      <c r="E124" s="241"/>
      <c r="F124" s="242" t="n">
        <f aca="false">F125</f>
        <v>4054974</v>
      </c>
      <c r="G124" s="242" t="n">
        <f aca="false">G125</f>
        <v>3975818</v>
      </c>
      <c r="H124" s="242" t="n">
        <f aca="false">H125</f>
        <v>3975818</v>
      </c>
    </row>
    <row r="125" s="234" customFormat="true" ht="37.5" hidden="false" customHeight="false" outlineLevel="0" collapsed="false">
      <c r="C125" s="249" t="s">
        <v>53</v>
      </c>
      <c r="D125" s="259" t="s">
        <v>357</v>
      </c>
      <c r="E125" s="281" t="s">
        <v>55</v>
      </c>
      <c r="F125" s="245" t="n">
        <v>4054974</v>
      </c>
      <c r="G125" s="245" t="n">
        <v>3975818</v>
      </c>
      <c r="H125" s="245" t="n">
        <v>3975818</v>
      </c>
    </row>
    <row r="126" s="234" customFormat="true" ht="75" hidden="false" customHeight="false" outlineLevel="0" collapsed="false">
      <c r="C126" s="247" t="s">
        <v>358</v>
      </c>
      <c r="D126" s="259" t="s">
        <v>359</v>
      </c>
      <c r="E126" s="269"/>
      <c r="F126" s="242" t="n">
        <f aca="false">F127+F130</f>
        <v>1161172</v>
      </c>
      <c r="G126" s="242" t="n">
        <f aca="false">G127+G130</f>
        <v>1161172</v>
      </c>
      <c r="H126" s="242" t="n">
        <f aca="false">H127+H130</f>
        <v>1161172</v>
      </c>
    </row>
    <row r="127" s="234" customFormat="true" ht="46.5" hidden="false" customHeight="true" outlineLevel="0" collapsed="false">
      <c r="C127" s="283" t="s">
        <v>360</v>
      </c>
      <c r="D127" s="259" t="s">
        <v>361</v>
      </c>
      <c r="E127" s="269"/>
      <c r="F127" s="242" t="n">
        <f aca="false">F128+F129</f>
        <v>1100452</v>
      </c>
      <c r="G127" s="242" t="n">
        <f aca="false">G128+G129</f>
        <v>1100452</v>
      </c>
      <c r="H127" s="242" t="n">
        <f aca="false">H128+H129</f>
        <v>1100452</v>
      </c>
    </row>
    <row r="128" s="234" customFormat="true" ht="37.5" hidden="false" customHeight="false" outlineLevel="0" collapsed="false">
      <c r="C128" s="243" t="s">
        <v>176</v>
      </c>
      <c r="D128" s="259" t="s">
        <v>361</v>
      </c>
      <c r="E128" s="269" t="s">
        <v>298</v>
      </c>
      <c r="F128" s="242" t="n">
        <v>1087153</v>
      </c>
      <c r="G128" s="242" t="n">
        <v>1087153</v>
      </c>
      <c r="H128" s="242" t="n">
        <v>1087153</v>
      </c>
      <c r="I128" s="284"/>
    </row>
    <row r="129" s="234" customFormat="true" ht="18.75" hidden="false" customHeight="false" outlineLevel="0" collapsed="false">
      <c r="C129" s="243" t="s">
        <v>206</v>
      </c>
      <c r="D129" s="259" t="s">
        <v>361</v>
      </c>
      <c r="E129" s="269" t="s">
        <v>207</v>
      </c>
      <c r="F129" s="251" t="n">
        <v>13299</v>
      </c>
      <c r="G129" s="251" t="n">
        <v>13299</v>
      </c>
      <c r="H129" s="251" t="n">
        <v>13299</v>
      </c>
      <c r="I129" s="284"/>
    </row>
    <row r="130" s="234" customFormat="true" ht="37.5" hidden="false" customHeight="false" outlineLevel="0" collapsed="false">
      <c r="C130" s="285" t="s">
        <v>362</v>
      </c>
      <c r="D130" s="286" t="s">
        <v>363</v>
      </c>
      <c r="E130" s="287"/>
      <c r="F130" s="288" t="n">
        <f aca="false">F131+F132</f>
        <v>60720</v>
      </c>
      <c r="G130" s="288" t="n">
        <f aca="false">G131+G132</f>
        <v>60720</v>
      </c>
      <c r="H130" s="288" t="n">
        <f aca="false">H131+H132</f>
        <v>60720</v>
      </c>
    </row>
    <row r="131" s="234" customFormat="true" ht="37.5" hidden="false" customHeight="false" outlineLevel="0" collapsed="false">
      <c r="C131" s="243" t="s">
        <v>176</v>
      </c>
      <c r="D131" s="259" t="s">
        <v>363</v>
      </c>
      <c r="E131" s="269" t="s">
        <v>298</v>
      </c>
      <c r="F131" s="253" t="n">
        <v>59619</v>
      </c>
      <c r="G131" s="253" t="n">
        <v>59619</v>
      </c>
      <c r="H131" s="253" t="n">
        <v>59619</v>
      </c>
    </row>
    <row r="132" s="234" customFormat="true" ht="18.75" hidden="false" customHeight="false" outlineLevel="0" collapsed="false">
      <c r="C132" s="243" t="s">
        <v>206</v>
      </c>
      <c r="D132" s="259" t="s">
        <v>363</v>
      </c>
      <c r="E132" s="269" t="s">
        <v>207</v>
      </c>
      <c r="F132" s="261" t="n">
        <v>1101</v>
      </c>
      <c r="G132" s="261" t="n">
        <v>1101</v>
      </c>
      <c r="H132" s="261" t="n">
        <v>1101</v>
      </c>
    </row>
    <row r="133" s="234" customFormat="true" ht="131.25" hidden="false" customHeight="false" outlineLevel="0" collapsed="false">
      <c r="C133" s="289" t="s">
        <v>373</v>
      </c>
      <c r="D133" s="286" t="s">
        <v>374</v>
      </c>
      <c r="E133" s="287"/>
      <c r="F133" s="290" t="n">
        <f aca="false">F134</f>
        <v>342119811</v>
      </c>
      <c r="G133" s="290" t="n">
        <f aca="false">G134</f>
        <v>312213592</v>
      </c>
      <c r="H133" s="290" t="n">
        <f aca="false">H134</f>
        <v>293694584</v>
      </c>
    </row>
    <row r="134" s="234" customFormat="true" ht="112.5" hidden="false" customHeight="false" outlineLevel="0" collapsed="false">
      <c r="C134" s="289" t="s">
        <v>375</v>
      </c>
      <c r="D134" s="259" t="s">
        <v>376</v>
      </c>
      <c r="E134" s="241"/>
      <c r="F134" s="242" t="n">
        <f aca="false">F135</f>
        <v>342119811</v>
      </c>
      <c r="G134" s="242" t="n">
        <f aca="false">G135</f>
        <v>312213592</v>
      </c>
      <c r="H134" s="242" t="n">
        <f aca="false">H135</f>
        <v>293694584</v>
      </c>
    </row>
    <row r="135" s="234" customFormat="true" ht="37.5" hidden="false" customHeight="false" outlineLevel="0" collapsed="false">
      <c r="C135" s="243" t="s">
        <v>176</v>
      </c>
      <c r="D135" s="259" t="s">
        <v>376</v>
      </c>
      <c r="E135" s="241" t="s">
        <v>298</v>
      </c>
      <c r="F135" s="261" t="n">
        <v>342119811</v>
      </c>
      <c r="G135" s="261" t="n">
        <v>312213592</v>
      </c>
      <c r="H135" s="265" t="n">
        <v>293694584</v>
      </c>
    </row>
    <row r="136" s="234" customFormat="true" ht="131.25" hidden="false" customHeight="false" outlineLevel="0" collapsed="false">
      <c r="C136" s="291" t="s">
        <v>377</v>
      </c>
      <c r="D136" s="286" t="s">
        <v>378</v>
      </c>
      <c r="E136" s="269"/>
      <c r="F136" s="242" t="n">
        <f aca="false">F137</f>
        <v>17811360</v>
      </c>
      <c r="G136" s="242" t="n">
        <f aca="false">G137</f>
        <v>17811360</v>
      </c>
      <c r="H136" s="242" t="n">
        <f aca="false">H137</f>
        <v>17811360</v>
      </c>
    </row>
    <row r="137" s="234" customFormat="true" ht="112.5" hidden="false" customHeight="false" outlineLevel="0" collapsed="false">
      <c r="C137" s="291" t="s">
        <v>379</v>
      </c>
      <c r="D137" s="259" t="s">
        <v>380</v>
      </c>
      <c r="E137" s="241"/>
      <c r="F137" s="242" t="n">
        <f aca="false">F138</f>
        <v>17811360</v>
      </c>
      <c r="G137" s="242" t="n">
        <f aca="false">G138</f>
        <v>17811360</v>
      </c>
      <c r="H137" s="242" t="n">
        <f aca="false">H138</f>
        <v>17811360</v>
      </c>
    </row>
    <row r="138" s="234" customFormat="true" ht="37.5" hidden="false" customHeight="false" outlineLevel="0" collapsed="false">
      <c r="C138" s="243" t="s">
        <v>176</v>
      </c>
      <c r="D138" s="259" t="s">
        <v>380</v>
      </c>
      <c r="E138" s="241" t="s">
        <v>298</v>
      </c>
      <c r="F138" s="261" t="n">
        <v>17811360</v>
      </c>
      <c r="G138" s="261" t="n">
        <v>17811360</v>
      </c>
      <c r="H138" s="261" t="n">
        <v>17811360</v>
      </c>
    </row>
    <row r="139" s="234" customFormat="true" ht="56.25" hidden="false" customHeight="false" outlineLevel="0" collapsed="false">
      <c r="C139" s="239" t="s">
        <v>381</v>
      </c>
      <c r="D139" s="240" t="s">
        <v>382</v>
      </c>
      <c r="E139" s="241"/>
      <c r="F139" s="242" t="n">
        <f aca="false">F140</f>
        <v>38911188</v>
      </c>
      <c r="G139" s="242" t="n">
        <f aca="false">G140</f>
        <v>53584002</v>
      </c>
      <c r="H139" s="242" t="n">
        <f aca="false">H140</f>
        <v>49553625</v>
      </c>
    </row>
    <row r="140" s="234" customFormat="true" ht="37.5" hidden="false" customHeight="false" outlineLevel="0" collapsed="false">
      <c r="C140" s="275" t="s">
        <v>383</v>
      </c>
      <c r="D140" s="240" t="s">
        <v>384</v>
      </c>
      <c r="E140" s="241"/>
      <c r="F140" s="242" t="n">
        <f aca="false">F141</f>
        <v>38911188</v>
      </c>
      <c r="G140" s="242" t="n">
        <f aca="false">G141</f>
        <v>53584002</v>
      </c>
      <c r="H140" s="242" t="n">
        <f aca="false">H141</f>
        <v>49553625</v>
      </c>
    </row>
    <row r="141" s="234" customFormat="true" ht="37.5" hidden="false" customHeight="false" outlineLevel="0" collapsed="false">
      <c r="C141" s="243" t="s">
        <v>176</v>
      </c>
      <c r="D141" s="240" t="s">
        <v>384</v>
      </c>
      <c r="E141" s="241" t="s">
        <v>298</v>
      </c>
      <c r="F141" s="244" t="n">
        <v>38911188</v>
      </c>
      <c r="G141" s="244" t="n">
        <v>53584002</v>
      </c>
      <c r="H141" s="244" t="n">
        <v>49553625</v>
      </c>
    </row>
    <row r="142" s="234" customFormat="true" ht="93.75" hidden="false" customHeight="false" outlineLevel="0" collapsed="false">
      <c r="C142" s="239" t="s">
        <v>385</v>
      </c>
      <c r="D142" s="240" t="s">
        <v>386</v>
      </c>
      <c r="E142" s="241"/>
      <c r="F142" s="242" t="n">
        <f aca="false">F143+F145</f>
        <v>2540213</v>
      </c>
      <c r="G142" s="242" t="n">
        <f aca="false">G143+G145</f>
        <v>2540213</v>
      </c>
      <c r="H142" s="242" t="n">
        <f aca="false">H143+H145</f>
        <v>2540213</v>
      </c>
    </row>
    <row r="143" s="234" customFormat="true" ht="56.25" hidden="false" customHeight="false" outlineLevel="0" collapsed="false">
      <c r="C143" s="243" t="s">
        <v>387</v>
      </c>
      <c r="D143" s="240" t="s">
        <v>388</v>
      </c>
      <c r="E143" s="241"/>
      <c r="F143" s="242" t="n">
        <f aca="false">F144</f>
        <v>1804810</v>
      </c>
      <c r="G143" s="242" t="n">
        <f aca="false">G144</f>
        <v>1804810</v>
      </c>
      <c r="H143" s="242" t="n">
        <f aca="false">H144</f>
        <v>1804810</v>
      </c>
    </row>
    <row r="144" s="234" customFormat="true" ht="37.5" hidden="false" customHeight="false" outlineLevel="0" collapsed="false">
      <c r="C144" s="243" t="s">
        <v>176</v>
      </c>
      <c r="D144" s="240" t="s">
        <v>388</v>
      </c>
      <c r="E144" s="241" t="s">
        <v>298</v>
      </c>
      <c r="F144" s="242" t="n">
        <v>1804810</v>
      </c>
      <c r="G144" s="242" t="n">
        <v>1804810</v>
      </c>
      <c r="H144" s="242" t="n">
        <v>1804810</v>
      </c>
    </row>
    <row r="145" s="234" customFormat="true" ht="56.25" hidden="false" customHeight="false" outlineLevel="0" collapsed="false">
      <c r="C145" s="243" t="s">
        <v>389</v>
      </c>
      <c r="D145" s="240" t="s">
        <v>390</v>
      </c>
      <c r="E145" s="241"/>
      <c r="F145" s="253" t="n">
        <f aca="false">F146</f>
        <v>735403</v>
      </c>
      <c r="G145" s="253" t="n">
        <f aca="false">G146</f>
        <v>735403</v>
      </c>
      <c r="H145" s="253" t="n">
        <f aca="false">H146</f>
        <v>735403</v>
      </c>
    </row>
    <row r="146" s="234" customFormat="true" ht="37.5" hidden="false" customHeight="false" outlineLevel="0" collapsed="false">
      <c r="C146" s="243" t="s">
        <v>176</v>
      </c>
      <c r="D146" s="240" t="s">
        <v>390</v>
      </c>
      <c r="E146" s="241" t="s">
        <v>298</v>
      </c>
      <c r="F146" s="253" t="n">
        <v>735403</v>
      </c>
      <c r="G146" s="253" t="n">
        <v>735403</v>
      </c>
      <c r="H146" s="253" t="n">
        <v>735403</v>
      </c>
    </row>
    <row r="147" s="234" customFormat="true" ht="150" hidden="false" customHeight="false" outlineLevel="0" collapsed="false">
      <c r="C147" s="243" t="s">
        <v>391</v>
      </c>
      <c r="D147" s="259" t="s">
        <v>392</v>
      </c>
      <c r="E147" s="241"/>
      <c r="F147" s="242" t="n">
        <f aca="false">F148+F150</f>
        <v>6311250</v>
      </c>
      <c r="G147" s="242" t="n">
        <f aca="false">G148+G150</f>
        <v>6311250</v>
      </c>
      <c r="H147" s="242" t="n">
        <f aca="false">H148+H150</f>
        <v>6311250</v>
      </c>
    </row>
    <row r="148" s="234" customFormat="true" ht="150" hidden="false" customHeight="false" outlineLevel="0" collapsed="false">
      <c r="C148" s="243" t="s">
        <v>393</v>
      </c>
      <c r="D148" s="259" t="s">
        <v>394</v>
      </c>
      <c r="E148" s="241"/>
      <c r="F148" s="242" t="n">
        <f aca="false">F149</f>
        <v>5727071</v>
      </c>
      <c r="G148" s="242" t="n">
        <f aca="false">G149</f>
        <v>5727071</v>
      </c>
      <c r="H148" s="242" t="n">
        <f aca="false">H149</f>
        <v>5727071</v>
      </c>
    </row>
    <row r="149" s="234" customFormat="true" ht="37.5" hidden="false" customHeight="false" outlineLevel="0" collapsed="false">
      <c r="C149" s="243" t="s">
        <v>176</v>
      </c>
      <c r="D149" s="259" t="s">
        <v>394</v>
      </c>
      <c r="E149" s="281" t="s">
        <v>298</v>
      </c>
      <c r="F149" s="242" t="n">
        <v>5727071</v>
      </c>
      <c r="G149" s="242" t="n">
        <v>5727071</v>
      </c>
      <c r="H149" s="242" t="n">
        <v>5727071</v>
      </c>
    </row>
    <row r="150" s="234" customFormat="true" ht="150" hidden="false" customHeight="false" outlineLevel="0" collapsed="false">
      <c r="C150" s="243" t="s">
        <v>395</v>
      </c>
      <c r="D150" s="259" t="s">
        <v>396</v>
      </c>
      <c r="E150" s="241"/>
      <c r="F150" s="242" t="n">
        <f aca="false">F151</f>
        <v>584179</v>
      </c>
      <c r="G150" s="242" t="n">
        <f aca="false">G151</f>
        <v>584179</v>
      </c>
      <c r="H150" s="242" t="n">
        <f aca="false">H151</f>
        <v>584179</v>
      </c>
    </row>
    <row r="151" s="234" customFormat="true" ht="37.5" hidden="false" customHeight="false" outlineLevel="0" collapsed="false">
      <c r="C151" s="243" t="s">
        <v>176</v>
      </c>
      <c r="D151" s="259" t="s">
        <v>396</v>
      </c>
      <c r="E151" s="241" t="s">
        <v>298</v>
      </c>
      <c r="F151" s="261" t="n">
        <v>584179</v>
      </c>
      <c r="G151" s="261" t="n">
        <v>584179</v>
      </c>
      <c r="H151" s="261" t="n">
        <v>584179</v>
      </c>
    </row>
    <row r="152" s="234" customFormat="true" ht="75" hidden="false" customHeight="false" outlineLevel="0" collapsed="false">
      <c r="C152" s="243" t="s">
        <v>397</v>
      </c>
      <c r="D152" s="259" t="s">
        <v>398</v>
      </c>
      <c r="E152" s="241"/>
      <c r="F152" s="242" t="n">
        <f aca="false">F153</f>
        <v>12287854</v>
      </c>
      <c r="G152" s="242" t="n">
        <f aca="false">G153</f>
        <v>11665594</v>
      </c>
      <c r="H152" s="242" t="n">
        <f aca="false">H153</f>
        <v>11342158</v>
      </c>
    </row>
    <row r="153" s="234" customFormat="true" ht="56.25" hidden="false" customHeight="false" outlineLevel="0" collapsed="false">
      <c r="C153" s="243" t="s">
        <v>399</v>
      </c>
      <c r="D153" s="259" t="s">
        <v>400</v>
      </c>
      <c r="E153" s="241"/>
      <c r="F153" s="242" t="n">
        <f aca="false">F154</f>
        <v>12287854</v>
      </c>
      <c r="G153" s="242" t="n">
        <f aca="false">G154</f>
        <v>11665594</v>
      </c>
      <c r="H153" s="242" t="n">
        <f aca="false">H154</f>
        <v>11342158</v>
      </c>
    </row>
    <row r="154" s="234" customFormat="true" ht="37.5" hidden="false" customHeight="false" outlineLevel="0" collapsed="false">
      <c r="C154" s="252" t="s">
        <v>176</v>
      </c>
      <c r="D154" s="268" t="s">
        <v>400</v>
      </c>
      <c r="E154" s="292" t="s">
        <v>298</v>
      </c>
      <c r="F154" s="253" t="n">
        <v>12287854</v>
      </c>
      <c r="G154" s="253" t="n">
        <v>11665594</v>
      </c>
      <c r="H154" s="293" t="n">
        <v>11342158</v>
      </c>
    </row>
    <row r="155" s="234" customFormat="true" ht="18.75" hidden="false" customHeight="false" outlineLevel="0" collapsed="false">
      <c r="C155" s="252" t="s">
        <v>712</v>
      </c>
      <c r="D155" s="277" t="s">
        <v>402</v>
      </c>
      <c r="E155" s="269"/>
      <c r="F155" s="242" t="n">
        <f aca="false">F156</f>
        <v>11458567</v>
      </c>
      <c r="G155" s="242" t="n">
        <f aca="false">G156</f>
        <v>0</v>
      </c>
      <c r="H155" s="242" t="n">
        <f aca="false">H156</f>
        <v>0</v>
      </c>
    </row>
    <row r="156" s="234" customFormat="true" ht="153.6" hidden="false" customHeight="true" outlineLevel="0" collapsed="false">
      <c r="C156" s="243" t="s">
        <v>403</v>
      </c>
      <c r="D156" s="240" t="s">
        <v>404</v>
      </c>
      <c r="E156" s="241"/>
      <c r="F156" s="242" t="n">
        <f aca="false">F157</f>
        <v>11458567</v>
      </c>
      <c r="G156" s="242" t="n">
        <f aca="false">G157</f>
        <v>0</v>
      </c>
      <c r="H156" s="242" t="n">
        <f aca="false">H157</f>
        <v>0</v>
      </c>
    </row>
    <row r="157" s="234" customFormat="true" ht="37.5" hidden="false" customHeight="false" outlineLevel="0" collapsed="false">
      <c r="C157" s="243" t="s">
        <v>176</v>
      </c>
      <c r="D157" s="240" t="s">
        <v>404</v>
      </c>
      <c r="E157" s="241" t="s">
        <v>298</v>
      </c>
      <c r="F157" s="253" t="n">
        <v>11458567</v>
      </c>
      <c r="G157" s="253"/>
      <c r="H157" s="253"/>
    </row>
    <row r="158" s="234" customFormat="true" ht="18.75" hidden="false" customHeight="false" outlineLevel="0" collapsed="false">
      <c r="C158" s="294" t="s">
        <v>405</v>
      </c>
      <c r="D158" s="240" t="s">
        <v>406</v>
      </c>
      <c r="E158" s="295"/>
      <c r="F158" s="242" t="n">
        <f aca="false">F159</f>
        <v>2001189</v>
      </c>
      <c r="G158" s="242" t="n">
        <f aca="false">G159</f>
        <v>0</v>
      </c>
      <c r="H158" s="242" t="n">
        <f aca="false">H159</f>
        <v>0</v>
      </c>
    </row>
    <row r="159" s="234" customFormat="true" ht="66.6" hidden="false" customHeight="true" outlineLevel="0" collapsed="false">
      <c r="C159" s="296" t="s">
        <v>407</v>
      </c>
      <c r="D159" s="240" t="s">
        <v>408</v>
      </c>
      <c r="E159" s="295"/>
      <c r="F159" s="242" t="n">
        <f aca="false">F160</f>
        <v>2001189</v>
      </c>
      <c r="G159" s="242" t="n">
        <f aca="false">G160</f>
        <v>0</v>
      </c>
      <c r="H159" s="242" t="n">
        <f aca="false">H160</f>
        <v>0</v>
      </c>
    </row>
    <row r="160" s="234" customFormat="true" ht="37.5" hidden="false" customHeight="false" outlineLevel="0" collapsed="false">
      <c r="C160" s="296" t="s">
        <v>176</v>
      </c>
      <c r="D160" s="240" t="s">
        <v>408</v>
      </c>
      <c r="E160" s="241" t="s">
        <v>298</v>
      </c>
      <c r="F160" s="253" t="n">
        <v>2001189</v>
      </c>
      <c r="G160" s="253"/>
      <c r="H160" s="253"/>
    </row>
    <row r="161" s="234" customFormat="true" ht="37.5" hidden="false" customHeight="false" outlineLevel="0" collapsed="false">
      <c r="C161" s="252" t="s">
        <v>409</v>
      </c>
      <c r="D161" s="240" t="s">
        <v>410</v>
      </c>
      <c r="E161" s="241"/>
      <c r="F161" s="278" t="n">
        <f aca="false">F162</f>
        <v>12801599</v>
      </c>
      <c r="G161" s="278" t="n">
        <f aca="false">G162</f>
        <v>0</v>
      </c>
      <c r="H161" s="278" t="n">
        <f aca="false">H162</f>
        <v>0</v>
      </c>
    </row>
    <row r="162" s="234" customFormat="true" ht="97.5" hidden="false" customHeight="true" outlineLevel="0" collapsed="false">
      <c r="C162" s="252" t="s">
        <v>411</v>
      </c>
      <c r="D162" s="297" t="s">
        <v>412</v>
      </c>
      <c r="E162" s="241"/>
      <c r="F162" s="278" t="n">
        <f aca="false">F163</f>
        <v>12801599</v>
      </c>
      <c r="G162" s="278" t="n">
        <f aca="false">G163</f>
        <v>0</v>
      </c>
      <c r="H162" s="278" t="n">
        <f aca="false">H163</f>
        <v>0</v>
      </c>
    </row>
    <row r="163" s="234" customFormat="true" ht="47.1" hidden="false" customHeight="true" outlineLevel="0" collapsed="false">
      <c r="C163" s="252" t="s">
        <v>176</v>
      </c>
      <c r="D163" s="297" t="s">
        <v>412</v>
      </c>
      <c r="E163" s="241" t="s">
        <v>298</v>
      </c>
      <c r="F163" s="254" t="n">
        <v>12801599</v>
      </c>
      <c r="G163" s="254"/>
      <c r="H163" s="254"/>
    </row>
    <row r="164" s="234" customFormat="true" ht="38.45" hidden="false" customHeight="true" outlineLevel="0" collapsed="false">
      <c r="C164" s="61" t="s">
        <v>413</v>
      </c>
      <c r="D164" s="240" t="s">
        <v>414</v>
      </c>
      <c r="E164" s="241"/>
      <c r="F164" s="254" t="n">
        <f aca="false">F165</f>
        <v>3615914</v>
      </c>
      <c r="G164" s="254" t="n">
        <f aca="false">G165</f>
        <v>3615914</v>
      </c>
      <c r="H164" s="254" t="n">
        <f aca="false">H165</f>
        <v>4367714</v>
      </c>
    </row>
    <row r="165" s="234" customFormat="true" ht="54.95" hidden="false" customHeight="true" outlineLevel="0" collapsed="false">
      <c r="C165" s="61" t="s">
        <v>415</v>
      </c>
      <c r="D165" s="240" t="s">
        <v>416</v>
      </c>
      <c r="E165" s="241"/>
      <c r="F165" s="254" t="n">
        <f aca="false">F166</f>
        <v>3615914</v>
      </c>
      <c r="G165" s="254" t="n">
        <f aca="false">G166</f>
        <v>3615914</v>
      </c>
      <c r="H165" s="254" t="n">
        <f aca="false">H166</f>
        <v>4367714</v>
      </c>
    </row>
    <row r="166" s="234" customFormat="true" ht="37.5" hidden="false" customHeight="false" outlineLevel="0" collapsed="false">
      <c r="C166" s="252" t="s">
        <v>176</v>
      </c>
      <c r="D166" s="240" t="s">
        <v>416</v>
      </c>
      <c r="E166" s="241" t="s">
        <v>298</v>
      </c>
      <c r="F166" s="253" t="n">
        <v>3615914</v>
      </c>
      <c r="G166" s="253" t="n">
        <v>3615914</v>
      </c>
      <c r="H166" s="253" t="n">
        <v>4367714</v>
      </c>
    </row>
    <row r="167" s="298" customFormat="true" ht="93.75" hidden="false" customHeight="false" outlineLevel="0" collapsed="false">
      <c r="A167" s="234"/>
      <c r="C167" s="248" t="s">
        <v>585</v>
      </c>
      <c r="D167" s="259" t="s">
        <v>586</v>
      </c>
      <c r="E167" s="299"/>
      <c r="F167" s="242" t="n">
        <f aca="false">F168</f>
        <v>3915425</v>
      </c>
      <c r="G167" s="242" t="n">
        <f aca="false">G168</f>
        <v>2355077</v>
      </c>
      <c r="H167" s="242" t="n">
        <f aca="false">H168</f>
        <v>2355077</v>
      </c>
    </row>
    <row r="168" s="298" customFormat="true" ht="18.75" hidden="false" customHeight="false" outlineLevel="0" collapsed="false">
      <c r="A168" s="234"/>
      <c r="C168" s="247" t="s">
        <v>713</v>
      </c>
      <c r="D168" s="259" t="s">
        <v>588</v>
      </c>
      <c r="E168" s="299"/>
      <c r="F168" s="242" t="n">
        <f aca="false">F169</f>
        <v>3915425</v>
      </c>
      <c r="G168" s="242" t="n">
        <f aca="false">G169</f>
        <v>2355077</v>
      </c>
      <c r="H168" s="242" t="n">
        <f aca="false">H169</f>
        <v>2355077</v>
      </c>
    </row>
    <row r="169" s="298" customFormat="true" ht="18.75" hidden="false" customHeight="false" outlineLevel="0" collapsed="false">
      <c r="A169" s="234"/>
      <c r="C169" s="248" t="s">
        <v>206</v>
      </c>
      <c r="D169" s="259" t="s">
        <v>588</v>
      </c>
      <c r="E169" s="241" t="s">
        <v>207</v>
      </c>
      <c r="F169" s="253" t="n">
        <v>3915425</v>
      </c>
      <c r="G169" s="261" t="n">
        <v>2355077</v>
      </c>
      <c r="H169" s="261" t="n">
        <v>2355077</v>
      </c>
    </row>
    <row r="170" s="298" customFormat="true" ht="30" hidden="false" customHeight="true" outlineLevel="0" collapsed="false">
      <c r="A170" s="234"/>
      <c r="C170" s="243" t="s">
        <v>417</v>
      </c>
      <c r="D170" s="259" t="s">
        <v>418</v>
      </c>
      <c r="E170" s="281"/>
      <c r="F170" s="253" t="n">
        <f aca="false">F171+F173+F175</f>
        <v>145991496</v>
      </c>
      <c r="G170" s="263" t="n">
        <f aca="false">G171</f>
        <v>0</v>
      </c>
      <c r="H170" s="263" t="n">
        <f aca="false">H171+H173+H175</f>
        <v>95045663</v>
      </c>
    </row>
    <row r="171" s="298" customFormat="true" ht="29.45" hidden="false" customHeight="true" outlineLevel="0" collapsed="false">
      <c r="A171" s="234"/>
      <c r="C171" s="243" t="s">
        <v>419</v>
      </c>
      <c r="D171" s="259" t="s">
        <v>420</v>
      </c>
      <c r="E171" s="281"/>
      <c r="F171" s="261" t="n">
        <f aca="false">F172</f>
        <v>137146376</v>
      </c>
      <c r="G171" s="263" t="n">
        <f aca="false">G172</f>
        <v>0</v>
      </c>
      <c r="H171" s="263" t="n">
        <f aca="false">H172</f>
        <v>95045663</v>
      </c>
    </row>
    <row r="172" s="298" customFormat="true" ht="37.5" hidden="false" customHeight="false" outlineLevel="0" collapsed="false">
      <c r="A172" s="234"/>
      <c r="C172" s="243" t="s">
        <v>176</v>
      </c>
      <c r="D172" s="259" t="s">
        <v>420</v>
      </c>
      <c r="E172" s="281" t="s">
        <v>298</v>
      </c>
      <c r="F172" s="261" t="n">
        <v>137146376</v>
      </c>
      <c r="G172" s="263"/>
      <c r="H172" s="263" t="n">
        <v>95045663</v>
      </c>
    </row>
    <row r="173" s="298" customFormat="true" ht="37.5" hidden="false" customHeight="false" outlineLevel="0" collapsed="false">
      <c r="A173" s="234"/>
      <c r="C173" s="243" t="s">
        <v>421</v>
      </c>
      <c r="D173" s="259" t="s">
        <v>422</v>
      </c>
      <c r="E173" s="281"/>
      <c r="F173" s="261" t="n">
        <f aca="false">F174</f>
        <v>8668218</v>
      </c>
      <c r="G173" s="263" t="n">
        <f aca="false">G174</f>
        <v>0</v>
      </c>
      <c r="H173" s="263" t="n">
        <f aca="false">H174</f>
        <v>0</v>
      </c>
    </row>
    <row r="174" s="298" customFormat="true" ht="37.5" hidden="false" customHeight="false" outlineLevel="0" collapsed="false">
      <c r="A174" s="234"/>
      <c r="C174" s="243" t="s">
        <v>176</v>
      </c>
      <c r="D174" s="259" t="s">
        <v>422</v>
      </c>
      <c r="E174" s="281" t="s">
        <v>298</v>
      </c>
      <c r="F174" s="261" t="n">
        <v>8668218</v>
      </c>
      <c r="G174" s="263"/>
      <c r="H174" s="263"/>
    </row>
    <row r="175" s="298" customFormat="true" ht="37.5" hidden="false" customHeight="false" outlineLevel="0" collapsed="false">
      <c r="A175" s="234"/>
      <c r="C175" s="243" t="s">
        <v>423</v>
      </c>
      <c r="D175" s="259" t="s">
        <v>424</v>
      </c>
      <c r="E175" s="281"/>
      <c r="F175" s="261" t="n">
        <f aca="false">F176</f>
        <v>176902</v>
      </c>
      <c r="G175" s="263" t="n">
        <f aca="false">G176</f>
        <v>0</v>
      </c>
      <c r="H175" s="263" t="n">
        <f aca="false">H176</f>
        <v>0</v>
      </c>
    </row>
    <row r="176" s="298" customFormat="true" ht="37.5" hidden="false" customHeight="false" outlineLevel="0" collapsed="false">
      <c r="A176" s="234"/>
      <c r="C176" s="243" t="s">
        <v>176</v>
      </c>
      <c r="D176" s="259" t="s">
        <v>424</v>
      </c>
      <c r="E176" s="281" t="s">
        <v>298</v>
      </c>
      <c r="F176" s="261" t="n">
        <v>176902</v>
      </c>
      <c r="G176" s="263"/>
      <c r="H176" s="263"/>
    </row>
    <row r="177" s="298" customFormat="true" ht="75" hidden="false" customHeight="false" outlineLevel="0" collapsed="false">
      <c r="A177" s="234"/>
      <c r="C177" s="243" t="s">
        <v>364</v>
      </c>
      <c r="D177" s="240" t="s">
        <v>365</v>
      </c>
      <c r="E177" s="241"/>
      <c r="F177" s="242" t="n">
        <f aca="false">F178</f>
        <v>15863147</v>
      </c>
      <c r="G177" s="242" t="n">
        <f aca="false">G178</f>
        <v>9376679</v>
      </c>
      <c r="H177" s="242" t="n">
        <f aca="false">H178</f>
        <v>9376679</v>
      </c>
    </row>
    <row r="178" s="298" customFormat="true" ht="75" hidden="false" customHeight="false" outlineLevel="0" collapsed="false">
      <c r="A178" s="234"/>
      <c r="C178" s="249" t="s">
        <v>366</v>
      </c>
      <c r="D178" s="240" t="s">
        <v>367</v>
      </c>
      <c r="E178" s="241"/>
      <c r="F178" s="242" t="n">
        <f aca="false">F179</f>
        <v>15863147</v>
      </c>
      <c r="G178" s="242" t="n">
        <f aca="false">G179</f>
        <v>9376679</v>
      </c>
      <c r="H178" s="242" t="n">
        <f aca="false">H179</f>
        <v>9376679</v>
      </c>
    </row>
    <row r="179" s="298" customFormat="true" ht="37.5" hidden="false" customHeight="false" outlineLevel="0" collapsed="false">
      <c r="A179" s="234"/>
      <c r="C179" s="243" t="s">
        <v>176</v>
      </c>
      <c r="D179" s="240" t="s">
        <v>367</v>
      </c>
      <c r="E179" s="269" t="s">
        <v>298</v>
      </c>
      <c r="F179" s="253" t="n">
        <v>15863147</v>
      </c>
      <c r="G179" s="253" t="n">
        <v>9376679</v>
      </c>
      <c r="H179" s="253" t="n">
        <v>9376679</v>
      </c>
    </row>
    <row r="180" s="298" customFormat="true" ht="131.25" hidden="false" customHeight="false" outlineLevel="0" collapsed="false">
      <c r="A180" s="234"/>
      <c r="C180" s="243" t="s">
        <v>425</v>
      </c>
      <c r="D180" s="240" t="s">
        <v>426</v>
      </c>
      <c r="E180" s="241"/>
      <c r="F180" s="242" t="n">
        <f aca="false">F181</f>
        <v>284327</v>
      </c>
      <c r="G180" s="242" t="n">
        <f aca="false">G181</f>
        <v>263301</v>
      </c>
      <c r="H180" s="242" t="n">
        <f aca="false">H181</f>
        <v>263301</v>
      </c>
    </row>
    <row r="181" s="298" customFormat="true" ht="112.5" hidden="false" customHeight="false" outlineLevel="0" collapsed="false">
      <c r="A181" s="234"/>
      <c r="C181" s="243" t="s">
        <v>427</v>
      </c>
      <c r="D181" s="240" t="s">
        <v>428</v>
      </c>
      <c r="E181" s="241"/>
      <c r="F181" s="242" t="n">
        <f aca="false">F182</f>
        <v>284327</v>
      </c>
      <c r="G181" s="242" t="n">
        <f aca="false">G182</f>
        <v>263301</v>
      </c>
      <c r="H181" s="242" t="n">
        <f aca="false">H182</f>
        <v>263301</v>
      </c>
    </row>
    <row r="182" s="298" customFormat="true" ht="37.5" hidden="false" customHeight="false" outlineLevel="0" collapsed="false">
      <c r="A182" s="234"/>
      <c r="C182" s="243" t="s">
        <v>176</v>
      </c>
      <c r="D182" s="240" t="s">
        <v>428</v>
      </c>
      <c r="E182" s="269" t="s">
        <v>298</v>
      </c>
      <c r="F182" s="263" t="n">
        <v>284327</v>
      </c>
      <c r="G182" s="263" t="n">
        <v>263301</v>
      </c>
      <c r="H182" s="263" t="n">
        <v>263301</v>
      </c>
    </row>
    <row r="183" s="298" customFormat="true" ht="75" hidden="false" customHeight="false" outlineLevel="0" collapsed="false">
      <c r="A183" s="234"/>
      <c r="C183" s="239" t="s">
        <v>673</v>
      </c>
      <c r="D183" s="240" t="s">
        <v>451</v>
      </c>
      <c r="E183" s="241"/>
      <c r="F183" s="242" t="n">
        <f aca="false">F184+F187+F194+F196+F191</f>
        <v>18358923</v>
      </c>
      <c r="G183" s="242" t="n">
        <f aca="false">G184+G187+G194+G196+G191</f>
        <v>28517047</v>
      </c>
      <c r="H183" s="242" t="n">
        <f aca="false">H184+H187+H194+H196+H191</f>
        <v>28517047</v>
      </c>
    </row>
    <row r="184" s="298" customFormat="true" ht="75" hidden="false" customHeight="false" outlineLevel="0" collapsed="false">
      <c r="A184" s="234"/>
      <c r="C184" s="275" t="s">
        <v>452</v>
      </c>
      <c r="D184" s="240" t="s">
        <v>453</v>
      </c>
      <c r="E184" s="241"/>
      <c r="F184" s="242" t="n">
        <f aca="false">F185</f>
        <v>6471868</v>
      </c>
      <c r="G184" s="242" t="n">
        <f aca="false">G185</f>
        <v>6941254</v>
      </c>
      <c r="H184" s="242" t="n">
        <f aca="false">H185</f>
        <v>6932883</v>
      </c>
    </row>
    <row r="185" s="298" customFormat="true" ht="37.5" hidden="false" customHeight="false" outlineLevel="0" collapsed="false">
      <c r="A185" s="234"/>
      <c r="C185" s="247" t="s">
        <v>383</v>
      </c>
      <c r="D185" s="240" t="s">
        <v>454</v>
      </c>
      <c r="E185" s="241"/>
      <c r="F185" s="242" t="n">
        <f aca="false">F186</f>
        <v>6471868</v>
      </c>
      <c r="G185" s="242" t="n">
        <f aca="false">G186</f>
        <v>6941254</v>
      </c>
      <c r="H185" s="242" t="n">
        <f aca="false">H186</f>
        <v>6932883</v>
      </c>
    </row>
    <row r="186" s="298" customFormat="true" ht="37.5" hidden="false" customHeight="false" outlineLevel="0" collapsed="false">
      <c r="A186" s="234"/>
      <c r="C186" s="243" t="s">
        <v>176</v>
      </c>
      <c r="D186" s="240" t="s">
        <v>454</v>
      </c>
      <c r="E186" s="241" t="s">
        <v>298</v>
      </c>
      <c r="F186" s="282" t="n">
        <v>6471868</v>
      </c>
      <c r="G186" s="282" t="n">
        <v>6941254</v>
      </c>
      <c r="H186" s="282" t="n">
        <v>6932883</v>
      </c>
      <c r="I186" s="234"/>
    </row>
    <row r="187" s="298" customFormat="true" ht="56.25" hidden="false" customHeight="false" outlineLevel="0" collapsed="false">
      <c r="A187" s="234"/>
      <c r="C187" s="275" t="s">
        <v>455</v>
      </c>
      <c r="D187" s="240" t="s">
        <v>456</v>
      </c>
      <c r="E187" s="241"/>
      <c r="F187" s="242" t="n">
        <f aca="false">F188</f>
        <v>9610840</v>
      </c>
      <c r="G187" s="242" t="n">
        <f aca="false">G188</f>
        <v>9870754</v>
      </c>
      <c r="H187" s="242" t="n">
        <f aca="false">H188</f>
        <v>9879125</v>
      </c>
    </row>
    <row r="188" s="298" customFormat="true" ht="37.5" hidden="false" customHeight="false" outlineLevel="0" collapsed="false">
      <c r="A188" s="234"/>
      <c r="C188" s="247" t="s">
        <v>457</v>
      </c>
      <c r="D188" s="240" t="s">
        <v>458</v>
      </c>
      <c r="E188" s="241"/>
      <c r="F188" s="242" t="n">
        <f aca="false">F189+F190</f>
        <v>9610840</v>
      </c>
      <c r="G188" s="242" t="n">
        <f aca="false">G189+G190</f>
        <v>9870754</v>
      </c>
      <c r="H188" s="242" t="n">
        <f aca="false">H189+H190</f>
        <v>9879125</v>
      </c>
    </row>
    <row r="189" s="298" customFormat="true" ht="37.5" hidden="false" customHeight="false" outlineLevel="0" collapsed="false">
      <c r="A189" s="234"/>
      <c r="C189" s="243" t="s">
        <v>176</v>
      </c>
      <c r="D189" s="240" t="s">
        <v>458</v>
      </c>
      <c r="E189" s="241" t="s">
        <v>298</v>
      </c>
      <c r="F189" s="244" t="n">
        <v>9560832</v>
      </c>
      <c r="G189" s="244" t="n">
        <v>9820441</v>
      </c>
      <c r="H189" s="244" t="n">
        <v>9828769</v>
      </c>
    </row>
    <row r="190" s="298" customFormat="true" ht="18.75" hidden="false" customHeight="false" outlineLevel="0" collapsed="false">
      <c r="A190" s="234"/>
      <c r="C190" s="243" t="s">
        <v>43</v>
      </c>
      <c r="D190" s="240" t="s">
        <v>458</v>
      </c>
      <c r="E190" s="241" t="s">
        <v>44</v>
      </c>
      <c r="F190" s="244" t="n">
        <v>50008</v>
      </c>
      <c r="G190" s="244" t="n">
        <v>50313</v>
      </c>
      <c r="H190" s="244" t="n">
        <v>50356</v>
      </c>
    </row>
    <row r="191" s="298" customFormat="true" ht="131.25" hidden="false" customHeight="false" outlineLevel="0" collapsed="false">
      <c r="A191" s="234"/>
      <c r="C191" s="260" t="s">
        <v>373</v>
      </c>
      <c r="D191" s="297" t="s">
        <v>459</v>
      </c>
      <c r="E191" s="300"/>
      <c r="F191" s="244" t="n">
        <f aca="false">F192</f>
        <v>0</v>
      </c>
      <c r="G191" s="244" t="n">
        <f aca="false">G192</f>
        <v>11648797</v>
      </c>
      <c r="H191" s="244" t="n">
        <f aca="false">H192</f>
        <v>11648797</v>
      </c>
    </row>
    <row r="192" s="298" customFormat="true" ht="112.5" hidden="false" customHeight="false" outlineLevel="0" collapsed="false">
      <c r="A192" s="234"/>
      <c r="C192" s="260" t="s">
        <v>375</v>
      </c>
      <c r="D192" s="297" t="s">
        <v>460</v>
      </c>
      <c r="E192" s="300"/>
      <c r="F192" s="244" t="n">
        <f aca="false">F193</f>
        <v>0</v>
      </c>
      <c r="G192" s="244" t="n">
        <f aca="false">G193</f>
        <v>11648797</v>
      </c>
      <c r="H192" s="244" t="n">
        <f aca="false">H193</f>
        <v>11648797</v>
      </c>
    </row>
    <row r="193" s="298" customFormat="true" ht="37.5" hidden="false" customHeight="false" outlineLevel="0" collapsed="false">
      <c r="A193" s="234"/>
      <c r="C193" s="301" t="s">
        <v>176</v>
      </c>
      <c r="D193" s="297" t="s">
        <v>460</v>
      </c>
      <c r="E193" s="300" t="s">
        <v>298</v>
      </c>
      <c r="F193" s="261"/>
      <c r="G193" s="261" t="n">
        <v>11648797</v>
      </c>
      <c r="H193" s="261" t="n">
        <v>11648797</v>
      </c>
    </row>
    <row r="194" s="298" customFormat="true" ht="75" hidden="false" customHeight="false" outlineLevel="0" collapsed="false">
      <c r="A194" s="234"/>
      <c r="C194" s="302" t="s">
        <v>366</v>
      </c>
      <c r="D194" s="297" t="s">
        <v>462</v>
      </c>
      <c r="E194" s="300"/>
      <c r="F194" s="242" t="n">
        <f aca="false">F195</f>
        <v>104447</v>
      </c>
      <c r="G194" s="242" t="n">
        <f aca="false">G195</f>
        <v>56242</v>
      </c>
      <c r="H194" s="242" t="n">
        <f aca="false">H195</f>
        <v>56242</v>
      </c>
    </row>
    <row r="195" s="298" customFormat="true" ht="37.5" hidden="false" customHeight="false" outlineLevel="0" collapsed="false">
      <c r="A195" s="234"/>
      <c r="C195" s="301" t="s">
        <v>176</v>
      </c>
      <c r="D195" s="297" t="s">
        <v>462</v>
      </c>
      <c r="E195" s="303" t="s">
        <v>298</v>
      </c>
      <c r="F195" s="253" t="n">
        <v>104447</v>
      </c>
      <c r="G195" s="253" t="n">
        <v>56242</v>
      </c>
      <c r="H195" s="253" t="n">
        <v>56242</v>
      </c>
    </row>
    <row r="196" s="298" customFormat="true" ht="18.75" hidden="false" customHeight="false" outlineLevel="0" collapsed="false">
      <c r="A196" s="234"/>
      <c r="C196" s="301" t="s">
        <v>405</v>
      </c>
      <c r="D196" s="297" t="s">
        <v>463</v>
      </c>
      <c r="E196" s="303"/>
      <c r="F196" s="253" t="n">
        <f aca="false">F197</f>
        <v>2171768</v>
      </c>
      <c r="G196" s="253" t="n">
        <f aca="false">G197</f>
        <v>0</v>
      </c>
      <c r="H196" s="253" t="n">
        <f aca="false">H197</f>
        <v>0</v>
      </c>
    </row>
    <row r="197" s="298" customFormat="true" ht="93.75" hidden="false" customHeight="false" outlineLevel="0" collapsed="false">
      <c r="A197" s="234"/>
      <c r="C197" s="304" t="s">
        <v>464</v>
      </c>
      <c r="D197" s="297" t="s">
        <v>465</v>
      </c>
      <c r="E197" s="303"/>
      <c r="F197" s="253" t="n">
        <f aca="false">F198</f>
        <v>2171768</v>
      </c>
      <c r="G197" s="253" t="n">
        <f aca="false">G198</f>
        <v>0</v>
      </c>
      <c r="H197" s="253" t="n">
        <f aca="false">H198</f>
        <v>0</v>
      </c>
    </row>
    <row r="198" s="298" customFormat="true" ht="37.5" hidden="false" customHeight="false" outlineLevel="0" collapsed="false">
      <c r="A198" s="234"/>
      <c r="C198" s="304" t="s">
        <v>176</v>
      </c>
      <c r="D198" s="297" t="s">
        <v>465</v>
      </c>
      <c r="E198" s="303" t="s">
        <v>298</v>
      </c>
      <c r="F198" s="253" t="n">
        <v>2171768</v>
      </c>
      <c r="G198" s="253"/>
      <c r="H198" s="253"/>
    </row>
    <row r="199" s="298" customFormat="true" ht="37.5" hidden="false" customHeight="false" outlineLevel="0" collapsed="false">
      <c r="A199" s="234"/>
      <c r="C199" s="305" t="s">
        <v>714</v>
      </c>
      <c r="D199" s="256" t="s">
        <v>136</v>
      </c>
      <c r="E199" s="257"/>
      <c r="F199" s="258" t="n">
        <f aca="false">F200+F204</f>
        <v>250000</v>
      </c>
      <c r="G199" s="258" t="n">
        <f aca="false">G200+G204</f>
        <v>350000</v>
      </c>
      <c r="H199" s="258" t="n">
        <f aca="false">H200+H204</f>
        <v>350000</v>
      </c>
    </row>
    <row r="200" s="298" customFormat="true" ht="75" hidden="false" customHeight="false" outlineLevel="0" collapsed="false">
      <c r="A200" s="234"/>
      <c r="C200" s="306" t="s">
        <v>137</v>
      </c>
      <c r="D200" s="259" t="s">
        <v>138</v>
      </c>
      <c r="E200" s="269"/>
      <c r="F200" s="242" t="n">
        <f aca="false">F201</f>
        <v>100000</v>
      </c>
      <c r="G200" s="242" t="n">
        <f aca="false">G201</f>
        <v>200000</v>
      </c>
      <c r="H200" s="242" t="n">
        <f aca="false">H201</f>
        <v>200000</v>
      </c>
    </row>
    <row r="201" s="298" customFormat="true" ht="56.25" hidden="false" customHeight="false" outlineLevel="0" collapsed="false">
      <c r="A201" s="234"/>
      <c r="C201" s="307" t="s">
        <v>139</v>
      </c>
      <c r="D201" s="259" t="s">
        <v>140</v>
      </c>
      <c r="E201" s="269"/>
      <c r="F201" s="242" t="n">
        <f aca="false">F202</f>
        <v>100000</v>
      </c>
      <c r="G201" s="242" t="n">
        <f aca="false">G202</f>
        <v>200000</v>
      </c>
      <c r="H201" s="242" t="n">
        <f aca="false">H202</f>
        <v>200000</v>
      </c>
    </row>
    <row r="202" s="298" customFormat="true" ht="18.75" hidden="false" customHeight="false" outlineLevel="0" collapsed="false">
      <c r="A202" s="234"/>
      <c r="C202" s="243" t="s">
        <v>141</v>
      </c>
      <c r="D202" s="259" t="s">
        <v>142</v>
      </c>
      <c r="E202" s="269"/>
      <c r="F202" s="242" t="n">
        <f aca="false">F203</f>
        <v>100000</v>
      </c>
      <c r="G202" s="242" t="n">
        <f aca="false">G203</f>
        <v>200000</v>
      </c>
      <c r="H202" s="242" t="n">
        <f aca="false">H203</f>
        <v>200000</v>
      </c>
    </row>
    <row r="203" s="298" customFormat="true" ht="37.5" hidden="false" customHeight="false" outlineLevel="0" collapsed="false">
      <c r="A203" s="234"/>
      <c r="C203" s="248" t="s">
        <v>53</v>
      </c>
      <c r="D203" s="259" t="s">
        <v>142</v>
      </c>
      <c r="E203" s="269" t="s">
        <v>55</v>
      </c>
      <c r="F203" s="244" t="n">
        <v>100000</v>
      </c>
      <c r="G203" s="244" t="n">
        <v>200000</v>
      </c>
      <c r="H203" s="244" t="n">
        <v>200000</v>
      </c>
    </row>
    <row r="204" s="298" customFormat="true" ht="75" hidden="false" customHeight="false" outlineLevel="0" collapsed="false">
      <c r="A204" s="234"/>
      <c r="C204" s="306" t="s">
        <v>143</v>
      </c>
      <c r="D204" s="259" t="s">
        <v>144</v>
      </c>
      <c r="E204" s="269"/>
      <c r="F204" s="242" t="n">
        <f aca="false">F205</f>
        <v>150000</v>
      </c>
      <c r="G204" s="242" t="n">
        <f aca="false">G205</f>
        <v>150000</v>
      </c>
      <c r="H204" s="242" t="n">
        <f aca="false">H205</f>
        <v>150000</v>
      </c>
    </row>
    <row r="205" s="298" customFormat="true" ht="56.25" hidden="false" customHeight="false" outlineLevel="0" collapsed="false">
      <c r="A205" s="234"/>
      <c r="C205" s="307" t="s">
        <v>145</v>
      </c>
      <c r="D205" s="259" t="s">
        <v>146</v>
      </c>
      <c r="E205" s="269"/>
      <c r="F205" s="242" t="n">
        <f aca="false">F206</f>
        <v>150000</v>
      </c>
      <c r="G205" s="242" t="n">
        <f aca="false">G206</f>
        <v>150000</v>
      </c>
      <c r="H205" s="242" t="n">
        <f aca="false">H206</f>
        <v>150000</v>
      </c>
    </row>
    <row r="206" s="298" customFormat="true" ht="18.75" hidden="false" customHeight="false" outlineLevel="0" collapsed="false">
      <c r="A206" s="234"/>
      <c r="C206" s="243" t="s">
        <v>147</v>
      </c>
      <c r="D206" s="259" t="s">
        <v>148</v>
      </c>
      <c r="E206" s="269"/>
      <c r="F206" s="242" t="n">
        <f aca="false">F207</f>
        <v>150000</v>
      </c>
      <c r="G206" s="242" t="n">
        <f aca="false">G207</f>
        <v>150000</v>
      </c>
      <c r="H206" s="242" t="n">
        <f aca="false">H207</f>
        <v>150000</v>
      </c>
    </row>
    <row r="207" s="298" customFormat="true" ht="37.5" hidden="false" customHeight="false" outlineLevel="0" collapsed="false">
      <c r="A207" s="234"/>
      <c r="C207" s="248" t="s">
        <v>53</v>
      </c>
      <c r="D207" s="259" t="s">
        <v>148</v>
      </c>
      <c r="E207" s="269" t="s">
        <v>55</v>
      </c>
      <c r="F207" s="244" t="n">
        <v>150000</v>
      </c>
      <c r="G207" s="244" t="n">
        <v>150000</v>
      </c>
      <c r="H207" s="244" t="n">
        <v>150000</v>
      </c>
    </row>
    <row r="208" s="234" customFormat="true" ht="37.5" hidden="false" customHeight="false" outlineLevel="0" collapsed="false">
      <c r="A208" s="234" t="e">
        <f aca="false">IF(#REF!=0,1,0)</f>
        <v>#REF!</v>
      </c>
      <c r="B208" s="234" t="e">
        <f aca="false">IF(#REF!=#REF!,"0","нет")</f>
        <v>#REF!</v>
      </c>
      <c r="C208" s="274" t="s">
        <v>290</v>
      </c>
      <c r="D208" s="308" t="s">
        <v>291</v>
      </c>
      <c r="E208" s="309"/>
      <c r="F208" s="258" t="n">
        <f aca="false">F209</f>
        <v>125000</v>
      </c>
      <c r="G208" s="258" t="n">
        <f aca="false">G209</f>
        <v>250000</v>
      </c>
      <c r="H208" s="258" t="n">
        <f aca="false">H209</f>
        <v>250000</v>
      </c>
    </row>
    <row r="209" s="234" customFormat="true" ht="56.25" hidden="false" customHeight="false" outlineLevel="0" collapsed="false">
      <c r="C209" s="310" t="s">
        <v>655</v>
      </c>
      <c r="D209" s="311" t="s">
        <v>293</v>
      </c>
      <c r="E209" s="312"/>
      <c r="F209" s="242" t="n">
        <f aca="false">F210</f>
        <v>125000</v>
      </c>
      <c r="G209" s="242" t="n">
        <f aca="false">G210</f>
        <v>250000</v>
      </c>
      <c r="H209" s="242" t="n">
        <f aca="false">H210</f>
        <v>250000</v>
      </c>
    </row>
    <row r="210" s="234" customFormat="true" ht="37.5" hidden="false" customHeight="false" outlineLevel="0" collapsed="false">
      <c r="A210" s="234" t="e">
        <f aca="false">IF(#REF!=0,1,0)</f>
        <v>#REF!</v>
      </c>
      <c r="B210" s="234" t="e">
        <f aca="false">IF(#REF!=#REF!,"0","нет")</f>
        <v>#REF!</v>
      </c>
      <c r="C210" s="276" t="s">
        <v>294</v>
      </c>
      <c r="D210" s="311" t="s">
        <v>295</v>
      </c>
      <c r="E210" s="312"/>
      <c r="F210" s="242" t="n">
        <f aca="false">F211</f>
        <v>125000</v>
      </c>
      <c r="G210" s="242" t="n">
        <f aca="false">G211</f>
        <v>250000</v>
      </c>
      <c r="H210" s="242" t="n">
        <f aca="false">H211</f>
        <v>250000</v>
      </c>
    </row>
    <row r="211" s="234" customFormat="true" ht="18.75" hidden="false" customHeight="false" outlineLevel="0" collapsed="false">
      <c r="A211" s="234" t="e">
        <f aca="false">IF(#REF!=0,1,0)</f>
        <v>#REF!</v>
      </c>
      <c r="B211" s="234" t="e">
        <f aca="false">IF(#REF!=#REF!,"0","нет")</f>
        <v>#REF!</v>
      </c>
      <c r="C211" s="276" t="s">
        <v>296</v>
      </c>
      <c r="D211" s="311" t="s">
        <v>297</v>
      </c>
      <c r="E211" s="312"/>
      <c r="F211" s="242" t="n">
        <f aca="false">F213+F212</f>
        <v>125000</v>
      </c>
      <c r="G211" s="242" t="n">
        <f aca="false">G213+G212</f>
        <v>250000</v>
      </c>
      <c r="H211" s="242" t="n">
        <f aca="false">H213+H212</f>
        <v>250000</v>
      </c>
    </row>
    <row r="212" s="234" customFormat="true" ht="37.5" hidden="false" customHeight="false" outlineLevel="0" collapsed="false">
      <c r="C212" s="276" t="s">
        <v>53</v>
      </c>
      <c r="D212" s="311" t="s">
        <v>297</v>
      </c>
      <c r="E212" s="292" t="s">
        <v>55</v>
      </c>
      <c r="F212" s="242"/>
      <c r="G212" s="242" t="n">
        <v>250000</v>
      </c>
      <c r="H212" s="242"/>
    </row>
    <row r="213" s="234" customFormat="true" ht="37.5" hidden="false" customHeight="false" outlineLevel="0" collapsed="false">
      <c r="C213" s="243" t="s">
        <v>176</v>
      </c>
      <c r="D213" s="311" t="s">
        <v>297</v>
      </c>
      <c r="E213" s="269" t="s">
        <v>298</v>
      </c>
      <c r="F213" s="282" t="n">
        <v>125000</v>
      </c>
      <c r="G213" s="282"/>
      <c r="H213" s="282" t="n">
        <v>250000</v>
      </c>
    </row>
    <row r="214" s="234" customFormat="true" ht="56.25" hidden="false" customHeight="false" outlineLevel="0" collapsed="false">
      <c r="C214" s="313" t="s">
        <v>325</v>
      </c>
      <c r="D214" s="308" t="s">
        <v>300</v>
      </c>
      <c r="E214" s="314"/>
      <c r="F214" s="258" t="n">
        <f aca="false">F215+F224</f>
        <v>4129320</v>
      </c>
      <c r="G214" s="258" t="n">
        <f aca="false">G215+G224</f>
        <v>2968052</v>
      </c>
      <c r="H214" s="258" t="n">
        <f aca="false">H215+H224</f>
        <v>2100000</v>
      </c>
    </row>
    <row r="215" s="234" customFormat="true" ht="93.75" hidden="false" customHeight="false" outlineLevel="0" collapsed="false">
      <c r="C215" s="249" t="s">
        <v>688</v>
      </c>
      <c r="D215" s="311" t="s">
        <v>302</v>
      </c>
      <c r="E215" s="281"/>
      <c r="F215" s="242" t="n">
        <f aca="false">F219+F216</f>
        <v>3589320</v>
      </c>
      <c r="G215" s="242" t="n">
        <f aca="false">G219+G216</f>
        <v>1968052</v>
      </c>
      <c r="H215" s="242" t="n">
        <f aca="false">H219+H216</f>
        <v>1100000</v>
      </c>
    </row>
    <row r="216" s="234" customFormat="true" ht="37.5" hidden="false" customHeight="false" outlineLevel="0" collapsed="false">
      <c r="C216" s="248" t="s">
        <v>596</v>
      </c>
      <c r="D216" s="311" t="s">
        <v>597</v>
      </c>
      <c r="E216" s="241"/>
      <c r="F216" s="242" t="n">
        <f aca="false">F217</f>
        <v>2303437</v>
      </c>
      <c r="G216" s="242" t="n">
        <f aca="false">G217</f>
        <v>1100000</v>
      </c>
      <c r="H216" s="242" t="n">
        <f aca="false">H217</f>
        <v>1100000</v>
      </c>
    </row>
    <row r="217" s="234" customFormat="true" ht="18.75" hidden="false" customHeight="false" outlineLevel="0" collapsed="false">
      <c r="C217" s="248" t="s">
        <v>598</v>
      </c>
      <c r="D217" s="311" t="s">
        <v>599</v>
      </c>
      <c r="E217" s="241"/>
      <c r="F217" s="242" t="n">
        <f aca="false">F218</f>
        <v>2303437</v>
      </c>
      <c r="G217" s="242" t="n">
        <f aca="false">G218</f>
        <v>1100000</v>
      </c>
      <c r="H217" s="242" t="n">
        <f aca="false">H218</f>
        <v>1100000</v>
      </c>
    </row>
    <row r="218" s="234" customFormat="true" ht="18.75" hidden="false" customHeight="false" outlineLevel="0" collapsed="false">
      <c r="C218" s="248" t="s">
        <v>206</v>
      </c>
      <c r="D218" s="311" t="s">
        <v>599</v>
      </c>
      <c r="E218" s="241" t="s">
        <v>207</v>
      </c>
      <c r="F218" s="261" t="n">
        <v>2303437</v>
      </c>
      <c r="G218" s="261" t="n">
        <v>1100000</v>
      </c>
      <c r="H218" s="261" t="n">
        <v>1100000</v>
      </c>
    </row>
    <row r="219" s="234" customFormat="true" ht="75" hidden="false" customHeight="false" outlineLevel="0" collapsed="false">
      <c r="C219" s="249" t="s">
        <v>303</v>
      </c>
      <c r="D219" s="311" t="s">
        <v>304</v>
      </c>
      <c r="E219" s="269"/>
      <c r="F219" s="242" t="n">
        <f aca="false">F220+F222</f>
        <v>1285883</v>
      </c>
      <c r="G219" s="242" t="n">
        <f aca="false">G220+G222</f>
        <v>868052</v>
      </c>
      <c r="H219" s="242" t="n">
        <f aca="false">H220+H222</f>
        <v>0</v>
      </c>
    </row>
    <row r="220" s="234" customFormat="true" ht="56.25" hidden="false" customHeight="false" outlineLevel="0" collapsed="false">
      <c r="C220" s="243" t="s">
        <v>305</v>
      </c>
      <c r="D220" s="311" t="s">
        <v>306</v>
      </c>
      <c r="E220" s="269"/>
      <c r="F220" s="242" t="n">
        <f aca="false">F221</f>
        <v>385765</v>
      </c>
      <c r="G220" s="242" t="n">
        <f aca="false">G221</f>
        <v>260416</v>
      </c>
      <c r="H220" s="242" t="n">
        <f aca="false">H221</f>
        <v>0</v>
      </c>
    </row>
    <row r="221" s="234" customFormat="true" ht="37.5" hidden="false" customHeight="false" outlineLevel="0" collapsed="false">
      <c r="C221" s="249" t="s">
        <v>53</v>
      </c>
      <c r="D221" s="311" t="s">
        <v>306</v>
      </c>
      <c r="E221" s="269" t="s">
        <v>55</v>
      </c>
      <c r="F221" s="245" t="n">
        <v>385765</v>
      </c>
      <c r="G221" s="245" t="n">
        <v>260416</v>
      </c>
      <c r="H221" s="242"/>
    </row>
    <row r="222" s="234" customFormat="true" ht="61.5" hidden="false" customHeight="true" outlineLevel="0" collapsed="false">
      <c r="C222" s="249" t="s">
        <v>307</v>
      </c>
      <c r="D222" s="311" t="s">
        <v>308</v>
      </c>
      <c r="E222" s="269"/>
      <c r="F222" s="253" t="n">
        <f aca="false">F223</f>
        <v>900118</v>
      </c>
      <c r="G222" s="253" t="n">
        <f aca="false">G223</f>
        <v>607636</v>
      </c>
      <c r="H222" s="253" t="n">
        <f aca="false">H223</f>
        <v>0</v>
      </c>
    </row>
    <row r="223" s="234" customFormat="true" ht="37.5" hidden="false" customHeight="false" outlineLevel="0" collapsed="false">
      <c r="C223" s="249" t="s">
        <v>53</v>
      </c>
      <c r="D223" s="311" t="s">
        <v>308</v>
      </c>
      <c r="E223" s="269" t="s">
        <v>55</v>
      </c>
      <c r="F223" s="261" t="n">
        <v>900118</v>
      </c>
      <c r="G223" s="261" t="n">
        <v>607636</v>
      </c>
      <c r="H223" s="261"/>
    </row>
    <row r="224" s="234" customFormat="true" ht="75" hidden="false" customHeight="false" outlineLevel="0" collapsed="false">
      <c r="C224" s="248" t="s">
        <v>326</v>
      </c>
      <c r="D224" s="311" t="s">
        <v>327</v>
      </c>
      <c r="E224" s="292"/>
      <c r="F224" s="242" t="n">
        <f aca="false">F225+F228</f>
        <v>540000</v>
      </c>
      <c r="G224" s="242" t="n">
        <f aca="false">G225+G228</f>
        <v>1000000</v>
      </c>
      <c r="H224" s="242" t="n">
        <f aca="false">H225+H228</f>
        <v>1000000</v>
      </c>
    </row>
    <row r="225" s="234" customFormat="true" ht="37.5" hidden="false" customHeight="false" outlineLevel="0" collapsed="false">
      <c r="C225" s="248" t="s">
        <v>328</v>
      </c>
      <c r="D225" s="311" t="s">
        <v>329</v>
      </c>
      <c r="E225" s="292"/>
      <c r="F225" s="242" t="n">
        <f aca="false">F226</f>
        <v>440000</v>
      </c>
      <c r="G225" s="242" t="n">
        <f aca="false">G226</f>
        <v>500000</v>
      </c>
      <c r="H225" s="242" t="n">
        <f aca="false">H226</f>
        <v>500000</v>
      </c>
    </row>
    <row r="226" s="234" customFormat="true" ht="18.75" hidden="false" customHeight="false" outlineLevel="0" collapsed="false">
      <c r="C226" s="248" t="s">
        <v>330</v>
      </c>
      <c r="D226" s="311" t="s">
        <v>331</v>
      </c>
      <c r="E226" s="292"/>
      <c r="F226" s="242" t="n">
        <f aca="false">F227</f>
        <v>440000</v>
      </c>
      <c r="G226" s="242" t="n">
        <f aca="false">G227</f>
        <v>500000</v>
      </c>
      <c r="H226" s="242" t="n">
        <f aca="false">H227</f>
        <v>500000</v>
      </c>
    </row>
    <row r="227" s="234" customFormat="true" ht="37.5" hidden="false" customHeight="false" outlineLevel="0" collapsed="false">
      <c r="C227" s="248" t="s">
        <v>53</v>
      </c>
      <c r="D227" s="311" t="s">
        <v>331</v>
      </c>
      <c r="E227" s="292" t="s">
        <v>55</v>
      </c>
      <c r="F227" s="245" t="n">
        <v>440000</v>
      </c>
      <c r="G227" s="245" t="n">
        <v>500000</v>
      </c>
      <c r="H227" s="245" t="n">
        <v>500000</v>
      </c>
    </row>
    <row r="228" s="298" customFormat="true" ht="75" hidden="false" customHeight="false" outlineLevel="0" collapsed="false">
      <c r="A228" s="234"/>
      <c r="C228" s="248" t="s">
        <v>336</v>
      </c>
      <c r="D228" s="311" t="s">
        <v>337</v>
      </c>
      <c r="E228" s="292"/>
      <c r="F228" s="242" t="n">
        <f aca="false">F229</f>
        <v>100000</v>
      </c>
      <c r="G228" s="242" t="n">
        <f aca="false">G229</f>
        <v>500000</v>
      </c>
      <c r="H228" s="242" t="n">
        <f aca="false">H229</f>
        <v>500000</v>
      </c>
    </row>
    <row r="229" s="298" customFormat="true" ht="56.25" hidden="false" customHeight="false" outlineLevel="0" collapsed="false">
      <c r="A229" s="234"/>
      <c r="C229" s="248" t="s">
        <v>338</v>
      </c>
      <c r="D229" s="311" t="s">
        <v>339</v>
      </c>
      <c r="E229" s="292"/>
      <c r="F229" s="242" t="n">
        <f aca="false">F230</f>
        <v>100000</v>
      </c>
      <c r="G229" s="242" t="n">
        <f aca="false">G230</f>
        <v>500000</v>
      </c>
      <c r="H229" s="242" t="n">
        <f aca="false">H230</f>
        <v>500000</v>
      </c>
    </row>
    <row r="230" s="298" customFormat="true" ht="37.5" hidden="false" customHeight="false" outlineLevel="0" collapsed="false">
      <c r="A230" s="234"/>
      <c r="C230" s="249" t="s">
        <v>53</v>
      </c>
      <c r="D230" s="311" t="s">
        <v>339</v>
      </c>
      <c r="E230" s="292" t="s">
        <v>55</v>
      </c>
      <c r="F230" s="245" t="n">
        <v>100000</v>
      </c>
      <c r="G230" s="245" t="n">
        <v>500000</v>
      </c>
      <c r="H230" s="245" t="n">
        <v>500000</v>
      </c>
    </row>
    <row r="231" s="234" customFormat="true" ht="75" hidden="false" customHeight="false" outlineLevel="0" collapsed="false">
      <c r="C231" s="315" t="s">
        <v>674</v>
      </c>
      <c r="D231" s="316" t="s">
        <v>468</v>
      </c>
      <c r="E231" s="257"/>
      <c r="F231" s="317" t="n">
        <f aca="false">F232+F236+F241+F250</f>
        <v>6956060</v>
      </c>
      <c r="G231" s="317" t="n">
        <f aca="false">G232+G236+G241+G250</f>
        <v>3241444</v>
      </c>
      <c r="H231" s="317" t="n">
        <f aca="false">H232+H236+H241+H250</f>
        <v>3241444</v>
      </c>
    </row>
    <row r="232" s="234" customFormat="true" ht="93.75" hidden="false" customHeight="false" outlineLevel="0" collapsed="false">
      <c r="C232" s="247" t="s">
        <v>675</v>
      </c>
      <c r="D232" s="240" t="s">
        <v>470</v>
      </c>
      <c r="E232" s="241"/>
      <c r="F232" s="245" t="n">
        <f aca="false">F233</f>
        <v>2542444</v>
      </c>
      <c r="G232" s="245" t="n">
        <f aca="false">G233</f>
        <v>2841444</v>
      </c>
      <c r="H232" s="245" t="n">
        <f aca="false">H233</f>
        <v>2841444</v>
      </c>
    </row>
    <row r="233" s="234" customFormat="true" ht="75" hidden="false" customHeight="false" outlineLevel="0" collapsed="false">
      <c r="C233" s="275" t="s">
        <v>471</v>
      </c>
      <c r="D233" s="240" t="s">
        <v>472</v>
      </c>
      <c r="E233" s="241"/>
      <c r="F233" s="245" t="n">
        <f aca="false">F234</f>
        <v>2542444</v>
      </c>
      <c r="G233" s="245" t="n">
        <f aca="false">G234</f>
        <v>2841444</v>
      </c>
      <c r="H233" s="245" t="n">
        <f aca="false">H234</f>
        <v>2841444</v>
      </c>
    </row>
    <row r="234" s="234" customFormat="true" ht="37.5" hidden="false" customHeight="false" outlineLevel="0" collapsed="false">
      <c r="C234" s="247" t="s">
        <v>473</v>
      </c>
      <c r="D234" s="240" t="s">
        <v>474</v>
      </c>
      <c r="E234" s="241"/>
      <c r="F234" s="245" t="n">
        <f aca="false">F235</f>
        <v>2542444</v>
      </c>
      <c r="G234" s="245" t="n">
        <f aca="false">G235</f>
        <v>2841444</v>
      </c>
      <c r="H234" s="245" t="n">
        <f aca="false">H235</f>
        <v>2841444</v>
      </c>
    </row>
    <row r="235" s="234" customFormat="true" ht="37.5" hidden="false" customHeight="false" outlineLevel="0" collapsed="false">
      <c r="C235" s="243" t="s">
        <v>176</v>
      </c>
      <c r="D235" s="240" t="s">
        <v>474</v>
      </c>
      <c r="E235" s="241" t="s">
        <v>298</v>
      </c>
      <c r="F235" s="282" t="n">
        <v>2542444</v>
      </c>
      <c r="G235" s="282" t="n">
        <v>2841444</v>
      </c>
      <c r="H235" s="282" t="n">
        <v>2841444</v>
      </c>
    </row>
    <row r="236" s="234" customFormat="true" ht="93.75" hidden="false" customHeight="false" outlineLevel="0" collapsed="false">
      <c r="C236" s="247" t="s">
        <v>676</v>
      </c>
      <c r="D236" s="240" t="s">
        <v>476</v>
      </c>
      <c r="E236" s="241"/>
      <c r="F236" s="245" t="n">
        <f aca="false">F237</f>
        <v>115000</v>
      </c>
      <c r="G236" s="245" t="n">
        <f aca="false">G237</f>
        <v>200000</v>
      </c>
      <c r="H236" s="245" t="n">
        <f aca="false">H237</f>
        <v>200000</v>
      </c>
    </row>
    <row r="237" s="234" customFormat="true" ht="93.75" hidden="false" customHeight="false" outlineLevel="0" collapsed="false">
      <c r="C237" s="247" t="s">
        <v>477</v>
      </c>
      <c r="D237" s="240" t="s">
        <v>478</v>
      </c>
      <c r="E237" s="241"/>
      <c r="F237" s="245" t="n">
        <f aca="false">F238</f>
        <v>115000</v>
      </c>
      <c r="G237" s="245" t="n">
        <f aca="false">G238</f>
        <v>200000</v>
      </c>
      <c r="H237" s="245" t="n">
        <f aca="false">H238</f>
        <v>200000</v>
      </c>
    </row>
    <row r="238" s="234" customFormat="true" ht="18.75" hidden="false" customHeight="false" outlineLevel="0" collapsed="false">
      <c r="C238" s="272" t="s">
        <v>479</v>
      </c>
      <c r="D238" s="240" t="s">
        <v>480</v>
      </c>
      <c r="E238" s="241"/>
      <c r="F238" s="245" t="n">
        <f aca="false">F240+F239</f>
        <v>115000</v>
      </c>
      <c r="G238" s="245" t="n">
        <f aca="false">G240+G239</f>
        <v>200000</v>
      </c>
      <c r="H238" s="245" t="n">
        <f aca="false">H240+H239</f>
        <v>200000</v>
      </c>
    </row>
    <row r="239" s="234" customFormat="true" ht="75" hidden="false" customHeight="false" outlineLevel="0" collapsed="false">
      <c r="C239" s="318" t="s">
        <v>31</v>
      </c>
      <c r="D239" s="240" t="s">
        <v>480</v>
      </c>
      <c r="E239" s="241" t="s">
        <v>32</v>
      </c>
      <c r="F239" s="251" t="n">
        <v>75000</v>
      </c>
      <c r="G239" s="245" t="n">
        <v>150000</v>
      </c>
      <c r="H239" s="245" t="n">
        <v>150000</v>
      </c>
    </row>
    <row r="240" s="234" customFormat="true" ht="37.5" hidden="false" customHeight="false" outlineLevel="0" collapsed="false">
      <c r="C240" s="249" t="s">
        <v>53</v>
      </c>
      <c r="D240" s="240" t="s">
        <v>480</v>
      </c>
      <c r="E240" s="241" t="s">
        <v>55</v>
      </c>
      <c r="F240" s="244" t="n">
        <v>40000</v>
      </c>
      <c r="G240" s="245" t="n">
        <v>50000</v>
      </c>
      <c r="H240" s="245" t="n">
        <v>50000</v>
      </c>
    </row>
    <row r="241" s="234" customFormat="true" ht="112.5" hidden="false" customHeight="false" outlineLevel="0" collapsed="false">
      <c r="C241" s="319" t="s">
        <v>689</v>
      </c>
      <c r="D241" s="240" t="s">
        <v>614</v>
      </c>
      <c r="E241" s="241"/>
      <c r="F241" s="242" t="n">
        <f aca="false">F242+F246</f>
        <v>245000</v>
      </c>
      <c r="G241" s="242" t="n">
        <f aca="false">G242+G246</f>
        <v>200000</v>
      </c>
      <c r="H241" s="242" t="n">
        <f aca="false">H242+H246</f>
        <v>200000</v>
      </c>
    </row>
    <row r="242" s="234" customFormat="true" ht="75" hidden="false" customHeight="false" outlineLevel="0" collapsed="false">
      <c r="C242" s="247" t="s">
        <v>615</v>
      </c>
      <c r="D242" s="240" t="s">
        <v>616</v>
      </c>
      <c r="E242" s="241"/>
      <c r="F242" s="242" t="n">
        <f aca="false">F243</f>
        <v>155000</v>
      </c>
      <c r="G242" s="242" t="n">
        <f aca="false">G243</f>
        <v>170000</v>
      </c>
      <c r="H242" s="242" t="n">
        <f aca="false">H243</f>
        <v>170000</v>
      </c>
    </row>
    <row r="243" s="234" customFormat="true" ht="56.25" hidden="false" customHeight="false" outlineLevel="0" collapsed="false">
      <c r="C243" s="275" t="s">
        <v>617</v>
      </c>
      <c r="D243" s="240" t="s">
        <v>618</v>
      </c>
      <c r="E243" s="241"/>
      <c r="F243" s="242" t="n">
        <f aca="false">F245+F244</f>
        <v>155000</v>
      </c>
      <c r="G243" s="242" t="n">
        <f aca="false">G245+G244</f>
        <v>170000</v>
      </c>
      <c r="H243" s="242" t="n">
        <f aca="false">H245+H244</f>
        <v>170000</v>
      </c>
    </row>
    <row r="244" s="234" customFormat="true" ht="75" hidden="false" customHeight="false" outlineLevel="0" collapsed="false">
      <c r="C244" s="318" t="s">
        <v>31</v>
      </c>
      <c r="D244" s="240" t="s">
        <v>618</v>
      </c>
      <c r="E244" s="241" t="s">
        <v>32</v>
      </c>
      <c r="F244" s="244" t="n">
        <v>100000</v>
      </c>
      <c r="G244" s="245" t="n">
        <v>160000</v>
      </c>
      <c r="H244" s="245" t="n">
        <v>160000</v>
      </c>
    </row>
    <row r="245" s="234" customFormat="true" ht="37.5" hidden="false" customHeight="false" outlineLevel="0" collapsed="false">
      <c r="C245" s="249" t="s">
        <v>53</v>
      </c>
      <c r="D245" s="240" t="s">
        <v>618</v>
      </c>
      <c r="E245" s="241" t="s">
        <v>55</v>
      </c>
      <c r="F245" s="244" t="n">
        <v>55000</v>
      </c>
      <c r="G245" s="245" t="n">
        <v>10000</v>
      </c>
      <c r="H245" s="245" t="n">
        <v>10000</v>
      </c>
    </row>
    <row r="246" s="234" customFormat="true" ht="93.75" hidden="false" customHeight="false" outlineLevel="0" collapsed="false">
      <c r="C246" s="320" t="s">
        <v>619</v>
      </c>
      <c r="D246" s="240" t="s">
        <v>620</v>
      </c>
      <c r="E246" s="241"/>
      <c r="F246" s="242" t="n">
        <f aca="false">F247</f>
        <v>90000</v>
      </c>
      <c r="G246" s="242" t="n">
        <f aca="false">G247</f>
        <v>30000</v>
      </c>
      <c r="H246" s="242" t="n">
        <f aca="false">H247</f>
        <v>30000</v>
      </c>
    </row>
    <row r="247" s="234" customFormat="true" ht="131.25" hidden="false" customHeight="false" outlineLevel="0" collapsed="false">
      <c r="C247" s="239" t="s">
        <v>690</v>
      </c>
      <c r="D247" s="240" t="s">
        <v>622</v>
      </c>
      <c r="E247" s="241"/>
      <c r="F247" s="242" t="n">
        <f aca="false">F249+F248</f>
        <v>90000</v>
      </c>
      <c r="G247" s="242" t="n">
        <f aca="false">G249+G248</f>
        <v>30000</v>
      </c>
      <c r="H247" s="242" t="n">
        <f aca="false">H249+H248</f>
        <v>30000</v>
      </c>
    </row>
    <row r="248" s="234" customFormat="true" ht="75" hidden="false" customHeight="false" outlineLevel="0" collapsed="false">
      <c r="C248" s="318" t="s">
        <v>31</v>
      </c>
      <c r="D248" s="240" t="s">
        <v>622</v>
      </c>
      <c r="E248" s="241" t="s">
        <v>32</v>
      </c>
      <c r="F248" s="245" t="n">
        <v>60000</v>
      </c>
      <c r="G248" s="245" t="n">
        <v>20000</v>
      </c>
      <c r="H248" s="245" t="n">
        <v>20000</v>
      </c>
    </row>
    <row r="249" s="234" customFormat="true" ht="37.5" hidden="false" customHeight="false" outlineLevel="0" collapsed="false">
      <c r="C249" s="249" t="s">
        <v>53</v>
      </c>
      <c r="D249" s="240" t="s">
        <v>622</v>
      </c>
      <c r="E249" s="241" t="s">
        <v>55</v>
      </c>
      <c r="F249" s="245" t="n">
        <v>30000</v>
      </c>
      <c r="G249" s="245" t="n">
        <v>10000</v>
      </c>
      <c r="H249" s="245" t="n">
        <v>10000</v>
      </c>
    </row>
    <row r="250" s="234" customFormat="true" ht="75" hidden="false" customHeight="false" outlineLevel="0" collapsed="false">
      <c r="C250" s="247" t="s">
        <v>677</v>
      </c>
      <c r="D250" s="240" t="s">
        <v>483</v>
      </c>
      <c r="E250" s="241"/>
      <c r="F250" s="245" t="n">
        <f aca="false">F251</f>
        <v>4053616</v>
      </c>
      <c r="G250" s="245" t="n">
        <f aca="false">G251</f>
        <v>0</v>
      </c>
      <c r="H250" s="245" t="n">
        <f aca="false">H251</f>
        <v>0</v>
      </c>
    </row>
    <row r="251" s="234" customFormat="true" ht="56.25" hidden="false" customHeight="false" outlineLevel="0" collapsed="false">
      <c r="C251" s="247" t="s">
        <v>484</v>
      </c>
      <c r="D251" s="240" t="s">
        <v>485</v>
      </c>
      <c r="E251" s="241"/>
      <c r="F251" s="245" t="n">
        <f aca="false">F252+F255</f>
        <v>4053616</v>
      </c>
      <c r="G251" s="245" t="n">
        <f aca="false">G252+G255</f>
        <v>0</v>
      </c>
      <c r="H251" s="245" t="n">
        <f aca="false">H252+H255</f>
        <v>0</v>
      </c>
    </row>
    <row r="252" s="234" customFormat="true" ht="37.5" hidden="false" customHeight="false" outlineLevel="0" collapsed="false">
      <c r="C252" s="275" t="s">
        <v>486</v>
      </c>
      <c r="D252" s="240" t="s">
        <v>487</v>
      </c>
      <c r="E252" s="241"/>
      <c r="F252" s="245" t="n">
        <f aca="false">F253+F254</f>
        <v>2675387</v>
      </c>
      <c r="G252" s="245" t="n">
        <f aca="false">G253+G254</f>
        <v>0</v>
      </c>
      <c r="H252" s="245" t="n">
        <f aca="false">H253+H254</f>
        <v>0</v>
      </c>
    </row>
    <row r="253" s="234" customFormat="true" ht="18.75" hidden="false" customHeight="false" outlineLevel="0" collapsed="false">
      <c r="C253" s="271" t="s">
        <v>206</v>
      </c>
      <c r="D253" s="240" t="s">
        <v>487</v>
      </c>
      <c r="E253" s="241" t="s">
        <v>207</v>
      </c>
      <c r="F253" s="251" t="n">
        <v>921531</v>
      </c>
      <c r="G253" s="245"/>
      <c r="H253" s="245"/>
    </row>
    <row r="254" s="234" customFormat="true" ht="37.5" hidden="false" customHeight="false" outlineLevel="0" collapsed="false">
      <c r="C254" s="243" t="s">
        <v>176</v>
      </c>
      <c r="D254" s="240" t="s">
        <v>487</v>
      </c>
      <c r="E254" s="241" t="s">
        <v>298</v>
      </c>
      <c r="F254" s="251" t="n">
        <v>1753856</v>
      </c>
      <c r="G254" s="245"/>
      <c r="H254" s="245"/>
    </row>
    <row r="255" s="234" customFormat="true" ht="18.75" hidden="false" customHeight="false" outlineLevel="0" collapsed="false">
      <c r="C255" s="275" t="s">
        <v>488</v>
      </c>
      <c r="D255" s="240" t="s">
        <v>489</v>
      </c>
      <c r="E255" s="241"/>
      <c r="F255" s="254" t="n">
        <f aca="false">F256</f>
        <v>1378229</v>
      </c>
      <c r="G255" s="254" t="n">
        <f aca="false">G256</f>
        <v>0</v>
      </c>
      <c r="H255" s="254" t="n">
        <f aca="false">H256</f>
        <v>0</v>
      </c>
    </row>
    <row r="256" s="234" customFormat="true" ht="18.75" hidden="false" customHeight="false" outlineLevel="0" collapsed="false">
      <c r="C256" s="247" t="s">
        <v>206</v>
      </c>
      <c r="D256" s="240" t="s">
        <v>489</v>
      </c>
      <c r="E256" s="241" t="s">
        <v>207</v>
      </c>
      <c r="F256" s="254" t="n">
        <v>1378229</v>
      </c>
      <c r="G256" s="254"/>
      <c r="H256" s="254"/>
    </row>
    <row r="257" s="234" customFormat="true" ht="37.5" hidden="false" customHeight="false" outlineLevel="0" collapsed="false">
      <c r="C257" s="255" t="s">
        <v>642</v>
      </c>
      <c r="D257" s="316" t="s">
        <v>150</v>
      </c>
      <c r="E257" s="257"/>
      <c r="F257" s="258" t="n">
        <f aca="false">F258</f>
        <v>30000</v>
      </c>
      <c r="G257" s="258" t="n">
        <f aca="false">G258</f>
        <v>30000</v>
      </c>
      <c r="H257" s="258" t="n">
        <f aca="false">H258</f>
        <v>30000</v>
      </c>
    </row>
    <row r="258" s="234" customFormat="true" ht="56.25" hidden="false" customHeight="false" outlineLevel="0" collapsed="false">
      <c r="C258" s="243" t="s">
        <v>715</v>
      </c>
      <c r="D258" s="240" t="s">
        <v>152</v>
      </c>
      <c r="E258" s="241"/>
      <c r="F258" s="242" t="n">
        <f aca="false">F259</f>
        <v>30000</v>
      </c>
      <c r="G258" s="242" t="n">
        <f aca="false">G259</f>
        <v>30000</v>
      </c>
      <c r="H258" s="242" t="n">
        <f aca="false">H259</f>
        <v>30000</v>
      </c>
    </row>
    <row r="259" s="234" customFormat="true" ht="131.25" hidden="false" customHeight="false" outlineLevel="0" collapsed="false">
      <c r="C259" s="243" t="s">
        <v>153</v>
      </c>
      <c r="D259" s="240" t="s">
        <v>154</v>
      </c>
      <c r="E259" s="241"/>
      <c r="F259" s="242" t="n">
        <f aca="false">F260</f>
        <v>30000</v>
      </c>
      <c r="G259" s="242" t="n">
        <f aca="false">G260</f>
        <v>30000</v>
      </c>
      <c r="H259" s="242" t="n">
        <f aca="false">H260</f>
        <v>30000</v>
      </c>
    </row>
    <row r="260" s="234" customFormat="true" ht="18.75" hidden="false" customHeight="false" outlineLevel="0" collapsed="false">
      <c r="C260" s="243" t="s">
        <v>155</v>
      </c>
      <c r="D260" s="240" t="s">
        <v>156</v>
      </c>
      <c r="E260" s="241"/>
      <c r="F260" s="242" t="n">
        <f aca="false">F261</f>
        <v>30000</v>
      </c>
      <c r="G260" s="242" t="n">
        <f aca="false">G261</f>
        <v>30000</v>
      </c>
      <c r="H260" s="242" t="n">
        <f aca="false">H261</f>
        <v>30000</v>
      </c>
    </row>
    <row r="261" s="234" customFormat="true" ht="37.5" hidden="false" customHeight="false" outlineLevel="0" collapsed="false">
      <c r="C261" s="249" t="s">
        <v>53</v>
      </c>
      <c r="D261" s="240" t="s">
        <v>156</v>
      </c>
      <c r="E261" s="241" t="s">
        <v>55</v>
      </c>
      <c r="F261" s="244" t="n">
        <v>30000</v>
      </c>
      <c r="G261" s="244" t="n">
        <v>30000</v>
      </c>
      <c r="H261" s="244" t="n">
        <v>30000</v>
      </c>
    </row>
    <row r="262" s="234" customFormat="true" ht="37.5" hidden="false" customHeight="false" outlineLevel="0" collapsed="false">
      <c r="C262" s="274" t="s">
        <v>716</v>
      </c>
      <c r="D262" s="316" t="s">
        <v>158</v>
      </c>
      <c r="E262" s="257"/>
      <c r="F262" s="258" t="n">
        <f aca="false">F263+F267</f>
        <v>1114585</v>
      </c>
      <c r="G262" s="258" t="n">
        <f aca="false">G263+G267</f>
        <v>1279246</v>
      </c>
      <c r="H262" s="258" t="n">
        <f aca="false">H263+H267</f>
        <v>1316615</v>
      </c>
    </row>
    <row r="263" s="234" customFormat="true" ht="56.25" hidden="false" customHeight="false" outlineLevel="0" collapsed="false">
      <c r="C263" s="276" t="s">
        <v>717</v>
      </c>
      <c r="D263" s="277" t="s">
        <v>59</v>
      </c>
      <c r="E263" s="269"/>
      <c r="F263" s="242" t="n">
        <f aca="false">F264</f>
        <v>409746</v>
      </c>
      <c r="G263" s="242" t="n">
        <f aca="false">G264</f>
        <v>311407</v>
      </c>
      <c r="H263" s="242" t="n">
        <f aca="false">H264</f>
        <v>348776</v>
      </c>
    </row>
    <row r="264" s="234" customFormat="true" ht="56.25" hidden="false" customHeight="false" outlineLevel="0" collapsed="false">
      <c r="C264" s="239" t="s">
        <v>718</v>
      </c>
      <c r="D264" s="277" t="s">
        <v>61</v>
      </c>
      <c r="E264" s="269"/>
      <c r="F264" s="242" t="n">
        <f aca="false">F265</f>
        <v>409746</v>
      </c>
      <c r="G264" s="242" t="n">
        <f aca="false">G265</f>
        <v>311407</v>
      </c>
      <c r="H264" s="242" t="n">
        <f aca="false">H265</f>
        <v>348776</v>
      </c>
    </row>
    <row r="265" s="234" customFormat="true" ht="37.5" hidden="false" customHeight="false" outlineLevel="0" collapsed="false">
      <c r="C265" s="276" t="s">
        <v>62</v>
      </c>
      <c r="D265" s="277" t="s">
        <v>63</v>
      </c>
      <c r="E265" s="269"/>
      <c r="F265" s="242" t="n">
        <f aca="false">F266</f>
        <v>409746</v>
      </c>
      <c r="G265" s="242" t="n">
        <f aca="false">G266</f>
        <v>311407</v>
      </c>
      <c r="H265" s="242" t="n">
        <f aca="false">H266</f>
        <v>348776</v>
      </c>
    </row>
    <row r="266" s="234" customFormat="true" ht="75" hidden="false" customHeight="false" outlineLevel="0" collapsed="false">
      <c r="C266" s="310" t="s">
        <v>31</v>
      </c>
      <c r="D266" s="277" t="s">
        <v>63</v>
      </c>
      <c r="E266" s="269" t="s">
        <v>32</v>
      </c>
      <c r="F266" s="244" t="n">
        <v>409746</v>
      </c>
      <c r="G266" s="244" t="n">
        <v>311407</v>
      </c>
      <c r="H266" s="244" t="n">
        <v>348776</v>
      </c>
    </row>
    <row r="267" s="234" customFormat="true" ht="75" hidden="false" customHeight="false" outlineLevel="0" collapsed="false">
      <c r="C267" s="276" t="s">
        <v>719</v>
      </c>
      <c r="D267" s="277" t="s">
        <v>160</v>
      </c>
      <c r="E267" s="269"/>
      <c r="F267" s="242" t="n">
        <f aca="false">F268+F272</f>
        <v>704839</v>
      </c>
      <c r="G267" s="242" t="n">
        <f aca="false">G268+G272</f>
        <v>967839</v>
      </c>
      <c r="H267" s="242" t="n">
        <f aca="false">H268+H272</f>
        <v>967839</v>
      </c>
    </row>
    <row r="268" customFormat="false" ht="56.25" hidden="false" customHeight="false" outlineLevel="0" collapsed="false">
      <c r="C268" s="321" t="s">
        <v>161</v>
      </c>
      <c r="D268" s="277" t="s">
        <v>162</v>
      </c>
      <c r="E268" s="269"/>
      <c r="F268" s="242" t="n">
        <f aca="false">F269</f>
        <v>467839</v>
      </c>
      <c r="G268" s="242" t="n">
        <f aca="false">G269</f>
        <v>467839</v>
      </c>
      <c r="H268" s="242" t="n">
        <f aca="false">H269</f>
        <v>467839</v>
      </c>
    </row>
    <row r="269" customFormat="false" ht="37.5" hidden="false" customHeight="false" outlineLevel="0" collapsed="false">
      <c r="C269" s="310" t="s">
        <v>163</v>
      </c>
      <c r="D269" s="277" t="s">
        <v>164</v>
      </c>
      <c r="E269" s="269"/>
      <c r="F269" s="242" t="n">
        <f aca="false">F270+F271</f>
        <v>467839</v>
      </c>
      <c r="G269" s="242" t="n">
        <f aca="false">G270+G271</f>
        <v>467839</v>
      </c>
      <c r="H269" s="242" t="n">
        <f aca="false">H270+H271</f>
        <v>467839</v>
      </c>
    </row>
    <row r="270" customFormat="false" ht="75" hidden="false" customHeight="false" outlineLevel="0" collapsed="false">
      <c r="C270" s="249" t="s">
        <v>31</v>
      </c>
      <c r="D270" s="277" t="s">
        <v>164</v>
      </c>
      <c r="E270" s="269" t="s">
        <v>32</v>
      </c>
      <c r="F270" s="261" t="n">
        <v>373601</v>
      </c>
      <c r="G270" s="261" t="n">
        <v>373601</v>
      </c>
      <c r="H270" s="261" t="n">
        <v>373601</v>
      </c>
      <c r="I270" s="234"/>
    </row>
    <row r="271" customFormat="false" ht="37.5" hidden="false" customHeight="false" outlineLevel="0" collapsed="false">
      <c r="C271" s="249" t="s">
        <v>53</v>
      </c>
      <c r="D271" s="277" t="s">
        <v>164</v>
      </c>
      <c r="E271" s="269" t="s">
        <v>55</v>
      </c>
      <c r="F271" s="261" t="n">
        <v>94238</v>
      </c>
      <c r="G271" s="261" t="n">
        <v>94238</v>
      </c>
      <c r="H271" s="261" t="n">
        <v>94238</v>
      </c>
      <c r="I271" s="234"/>
    </row>
    <row r="272" s="234" customFormat="true" ht="37.5" hidden="false" customHeight="false" outlineLevel="0" collapsed="false">
      <c r="C272" s="249" t="s">
        <v>165</v>
      </c>
      <c r="D272" s="277" t="s">
        <v>166</v>
      </c>
      <c r="E272" s="269"/>
      <c r="F272" s="242" t="n">
        <f aca="false">F273</f>
        <v>237000</v>
      </c>
      <c r="G272" s="242" t="n">
        <f aca="false">G273</f>
        <v>500000</v>
      </c>
      <c r="H272" s="242" t="n">
        <f aca="false">H273</f>
        <v>500000</v>
      </c>
    </row>
    <row r="273" s="234" customFormat="true" ht="37.5" hidden="false" customHeight="false" outlineLevel="0" collapsed="false">
      <c r="C273" s="249" t="s">
        <v>167</v>
      </c>
      <c r="D273" s="268" t="s">
        <v>168</v>
      </c>
      <c r="E273" s="269"/>
      <c r="F273" s="242" t="n">
        <f aca="false">F274</f>
        <v>237000</v>
      </c>
      <c r="G273" s="242" t="n">
        <f aca="false">G274</f>
        <v>500000</v>
      </c>
      <c r="H273" s="242" t="n">
        <f aca="false">H274</f>
        <v>500000</v>
      </c>
    </row>
    <row r="274" s="234" customFormat="true" ht="37.5" hidden="false" customHeight="false" outlineLevel="0" collapsed="false">
      <c r="C274" s="249" t="s">
        <v>53</v>
      </c>
      <c r="D274" s="268" t="s">
        <v>168</v>
      </c>
      <c r="E274" s="269" t="s">
        <v>55</v>
      </c>
      <c r="F274" s="244" t="n">
        <v>237000</v>
      </c>
      <c r="G274" s="244" t="n">
        <v>500000</v>
      </c>
      <c r="H274" s="244" t="n">
        <v>500000</v>
      </c>
    </row>
    <row r="275" s="234" customFormat="true" ht="56.25" hidden="false" customHeight="false" outlineLevel="0" collapsed="false">
      <c r="C275" s="315" t="s">
        <v>429</v>
      </c>
      <c r="D275" s="256" t="s">
        <v>255</v>
      </c>
      <c r="E275" s="257"/>
      <c r="F275" s="258" t="n">
        <f aca="false">F276+F282+F286</f>
        <v>23946200</v>
      </c>
      <c r="G275" s="258" t="n">
        <f aca="false">G276+G282+G286</f>
        <v>13377100</v>
      </c>
      <c r="H275" s="258" t="n">
        <f aca="false">H276+H282+H286</f>
        <v>13481780</v>
      </c>
    </row>
    <row r="276" s="234" customFormat="true" ht="75" hidden="false" customHeight="false" outlineLevel="0" collapsed="false">
      <c r="C276" s="273" t="s">
        <v>720</v>
      </c>
      <c r="D276" s="268" t="s">
        <v>257</v>
      </c>
      <c r="E276" s="269"/>
      <c r="F276" s="242" t="n">
        <f aca="false">F277</f>
        <v>21446200</v>
      </c>
      <c r="G276" s="242" t="n">
        <f aca="false">G277</f>
        <v>12377100</v>
      </c>
      <c r="H276" s="242" t="n">
        <f aca="false">H277</f>
        <v>12481780</v>
      </c>
    </row>
    <row r="277" s="234" customFormat="true" ht="84.95" hidden="false" customHeight="true" outlineLevel="0" collapsed="false">
      <c r="C277" s="273" t="s">
        <v>258</v>
      </c>
      <c r="D277" s="268" t="s">
        <v>259</v>
      </c>
      <c r="E277" s="269"/>
      <c r="F277" s="242" t="n">
        <f aca="false">F280+F278</f>
        <v>21446200</v>
      </c>
      <c r="G277" s="242" t="n">
        <f aca="false">G280+G278</f>
        <v>12377100</v>
      </c>
      <c r="H277" s="242" t="n">
        <f aca="false">H280+H278</f>
        <v>12481780</v>
      </c>
    </row>
    <row r="278" s="234" customFormat="true" ht="37.5" hidden="false" customHeight="false" outlineLevel="0" collapsed="false">
      <c r="C278" s="318" t="s">
        <v>260</v>
      </c>
      <c r="D278" s="259" t="s">
        <v>261</v>
      </c>
      <c r="E278" s="241"/>
      <c r="F278" s="242" t="n">
        <f aca="false">F279</f>
        <v>2027957</v>
      </c>
      <c r="G278" s="242" t="n">
        <f aca="false">G279</f>
        <v>0</v>
      </c>
      <c r="H278" s="242" t="n">
        <f aca="false">H279</f>
        <v>0</v>
      </c>
    </row>
    <row r="279" s="234" customFormat="true" ht="37.5" hidden="false" customHeight="false" outlineLevel="0" collapsed="false">
      <c r="C279" s="318" t="s">
        <v>262</v>
      </c>
      <c r="D279" s="259" t="s">
        <v>261</v>
      </c>
      <c r="E279" s="241" t="s">
        <v>263</v>
      </c>
      <c r="F279" s="242" t="n">
        <v>2027957</v>
      </c>
      <c r="G279" s="242"/>
      <c r="H279" s="242"/>
    </row>
    <row r="280" s="234" customFormat="true" ht="37.5" hidden="false" customHeight="false" outlineLevel="0" collapsed="false">
      <c r="C280" s="249" t="s">
        <v>264</v>
      </c>
      <c r="D280" s="268" t="s">
        <v>265</v>
      </c>
      <c r="E280" s="269"/>
      <c r="F280" s="242" t="n">
        <f aca="false">F281</f>
        <v>19418243</v>
      </c>
      <c r="G280" s="242" t="n">
        <f aca="false">G281</f>
        <v>12377100</v>
      </c>
      <c r="H280" s="242" t="n">
        <f aca="false">H281</f>
        <v>12481780</v>
      </c>
    </row>
    <row r="281" s="234" customFormat="true" ht="37.5" hidden="false" customHeight="false" outlineLevel="0" collapsed="false">
      <c r="C281" s="249" t="s">
        <v>53</v>
      </c>
      <c r="D281" s="268" t="s">
        <v>265</v>
      </c>
      <c r="E281" s="269" t="s">
        <v>55</v>
      </c>
      <c r="F281" s="244" t="n">
        <v>19418243</v>
      </c>
      <c r="G281" s="244" t="n">
        <v>12377100</v>
      </c>
      <c r="H281" s="244" t="n">
        <v>12481780</v>
      </c>
    </row>
    <row r="282" s="234" customFormat="true" ht="75" hidden="false" customHeight="false" outlineLevel="0" collapsed="false">
      <c r="C282" s="273" t="s">
        <v>721</v>
      </c>
      <c r="D282" s="268" t="s">
        <v>247</v>
      </c>
      <c r="E282" s="269"/>
      <c r="F282" s="242" t="n">
        <f aca="false">F283</f>
        <v>2000000</v>
      </c>
      <c r="G282" s="242" t="n">
        <f aca="false">G283</f>
        <v>1000000</v>
      </c>
      <c r="H282" s="242" t="n">
        <f aca="false">H283</f>
        <v>1000000</v>
      </c>
    </row>
    <row r="283" s="234" customFormat="true" ht="112.5" hidden="false" customHeight="false" outlineLevel="0" collapsed="false">
      <c r="C283" s="273" t="s">
        <v>248</v>
      </c>
      <c r="D283" s="268" t="s">
        <v>249</v>
      </c>
      <c r="E283" s="269"/>
      <c r="F283" s="242" t="n">
        <f aca="false">F284</f>
        <v>2000000</v>
      </c>
      <c r="G283" s="242" t="n">
        <f aca="false">G284</f>
        <v>1000000</v>
      </c>
      <c r="H283" s="242" t="n">
        <f aca="false">H284</f>
        <v>1000000</v>
      </c>
    </row>
    <row r="284" s="234" customFormat="true" ht="18.75" hidden="false" customHeight="false" outlineLevel="0" collapsed="false">
      <c r="C284" s="322" t="s">
        <v>250</v>
      </c>
      <c r="D284" s="268" t="s">
        <v>251</v>
      </c>
      <c r="E284" s="269"/>
      <c r="F284" s="242" t="n">
        <f aca="false">F285</f>
        <v>2000000</v>
      </c>
      <c r="G284" s="242" t="n">
        <f aca="false">G285</f>
        <v>1000000</v>
      </c>
      <c r="H284" s="242" t="n">
        <f aca="false">H285</f>
        <v>1000000</v>
      </c>
    </row>
    <row r="285" s="234" customFormat="true" ht="37.5" hidden="false" customHeight="false" outlineLevel="0" collapsed="false">
      <c r="C285" s="249" t="s">
        <v>53</v>
      </c>
      <c r="D285" s="268" t="s">
        <v>251</v>
      </c>
      <c r="E285" s="269" t="s">
        <v>55</v>
      </c>
      <c r="F285" s="244" t="n">
        <v>2000000</v>
      </c>
      <c r="G285" s="244" t="n">
        <v>1000000</v>
      </c>
      <c r="H285" s="244" t="n">
        <v>1000000</v>
      </c>
    </row>
    <row r="286" s="234" customFormat="true" ht="93.75" hidden="false" customHeight="false" outlineLevel="0" collapsed="false">
      <c r="C286" s="275" t="s">
        <v>722</v>
      </c>
      <c r="D286" s="268" t="s">
        <v>723</v>
      </c>
      <c r="E286" s="269"/>
      <c r="F286" s="242" t="n">
        <f aca="false">F287</f>
        <v>500000</v>
      </c>
      <c r="G286" s="242" t="n">
        <f aca="false">G287</f>
        <v>0</v>
      </c>
      <c r="H286" s="242" t="n">
        <f aca="false">H287</f>
        <v>0</v>
      </c>
    </row>
    <row r="287" s="234" customFormat="true" ht="56.25" hidden="false" customHeight="false" outlineLevel="0" collapsed="false">
      <c r="C287" s="247" t="s">
        <v>432</v>
      </c>
      <c r="D287" s="268" t="s">
        <v>724</v>
      </c>
      <c r="E287" s="269"/>
      <c r="F287" s="242" t="n">
        <f aca="false">F288</f>
        <v>500000</v>
      </c>
      <c r="G287" s="242" t="n">
        <f aca="false">G288</f>
        <v>0</v>
      </c>
      <c r="H287" s="242" t="n">
        <f aca="false">H288</f>
        <v>0</v>
      </c>
    </row>
    <row r="288" s="234" customFormat="true" ht="37.5" hidden="false" customHeight="false" outlineLevel="0" collapsed="false">
      <c r="C288" s="247" t="s">
        <v>434</v>
      </c>
      <c r="D288" s="268" t="s">
        <v>725</v>
      </c>
      <c r="E288" s="269"/>
      <c r="F288" s="242" t="n">
        <f aca="false">F289</f>
        <v>500000</v>
      </c>
      <c r="G288" s="242" t="n">
        <f aca="false">G289</f>
        <v>0</v>
      </c>
      <c r="H288" s="242" t="n">
        <f aca="false">H289</f>
        <v>0</v>
      </c>
    </row>
    <row r="289" s="234" customFormat="true" ht="37.5" hidden="false" customHeight="false" outlineLevel="0" collapsed="false">
      <c r="C289" s="243" t="s">
        <v>176</v>
      </c>
      <c r="D289" s="268" t="s">
        <v>725</v>
      </c>
      <c r="E289" s="269" t="s">
        <v>298</v>
      </c>
      <c r="F289" s="242" t="n">
        <v>500000</v>
      </c>
      <c r="G289" s="242"/>
      <c r="H289" s="242"/>
    </row>
    <row r="290" s="234" customFormat="true" ht="37.5" hidden="false" customHeight="false" outlineLevel="0" collapsed="false">
      <c r="C290" s="255" t="s">
        <v>169</v>
      </c>
      <c r="D290" s="256" t="s">
        <v>72</v>
      </c>
      <c r="E290" s="257"/>
      <c r="F290" s="258" t="n">
        <f aca="false">F291+F295</f>
        <v>448100</v>
      </c>
      <c r="G290" s="258" t="n">
        <f aca="false">G291+G295</f>
        <v>448100</v>
      </c>
      <c r="H290" s="258" t="n">
        <f aca="false">H291+H295</f>
        <v>448100</v>
      </c>
    </row>
    <row r="291" customFormat="false" ht="56.25" hidden="false" customHeight="false" outlineLevel="0" collapsed="false">
      <c r="C291" s="252" t="s">
        <v>726</v>
      </c>
      <c r="D291" s="268" t="s">
        <v>74</v>
      </c>
      <c r="E291" s="269"/>
      <c r="F291" s="242" t="n">
        <f aca="false">F292</f>
        <v>348100</v>
      </c>
      <c r="G291" s="242" t="n">
        <f aca="false">G292</f>
        <v>348100</v>
      </c>
      <c r="H291" s="242" t="n">
        <f aca="false">H292</f>
        <v>348100</v>
      </c>
    </row>
    <row r="292" customFormat="false" ht="75" hidden="false" customHeight="false" outlineLevel="0" collapsed="false">
      <c r="C292" s="294" t="s">
        <v>727</v>
      </c>
      <c r="D292" s="268" t="s">
        <v>76</v>
      </c>
      <c r="E292" s="269"/>
      <c r="F292" s="242" t="n">
        <f aca="false">F293</f>
        <v>348100</v>
      </c>
      <c r="G292" s="242" t="n">
        <f aca="false">G293</f>
        <v>348100</v>
      </c>
      <c r="H292" s="242" t="n">
        <f aca="false">H293</f>
        <v>348100</v>
      </c>
    </row>
    <row r="293" customFormat="false" ht="56.25" hidden="false" customHeight="false" outlineLevel="0" collapsed="false">
      <c r="C293" s="294" t="s">
        <v>728</v>
      </c>
      <c r="D293" s="268" t="s">
        <v>78</v>
      </c>
      <c r="E293" s="269"/>
      <c r="F293" s="242" t="n">
        <f aca="false">F294</f>
        <v>348100</v>
      </c>
      <c r="G293" s="242" t="n">
        <f aca="false">G294</f>
        <v>348100</v>
      </c>
      <c r="H293" s="242" t="n">
        <f aca="false">H294</f>
        <v>348100</v>
      </c>
    </row>
    <row r="294" customFormat="false" ht="75" hidden="false" customHeight="false" outlineLevel="0" collapsed="false">
      <c r="C294" s="249" t="s">
        <v>31</v>
      </c>
      <c r="D294" s="268" t="s">
        <v>78</v>
      </c>
      <c r="E294" s="269" t="s">
        <v>32</v>
      </c>
      <c r="F294" s="323" t="n">
        <v>348100</v>
      </c>
      <c r="G294" s="323" t="n">
        <v>348100</v>
      </c>
      <c r="H294" s="323" t="n">
        <v>348100</v>
      </c>
      <c r="I294" s="234"/>
    </row>
    <row r="295" customFormat="false" ht="56.25" hidden="false" customHeight="false" outlineLevel="0" collapsed="false">
      <c r="C295" s="248" t="s">
        <v>170</v>
      </c>
      <c r="D295" s="259" t="s">
        <v>171</v>
      </c>
      <c r="E295" s="241"/>
      <c r="F295" s="244" t="n">
        <f aca="false">F296</f>
        <v>100000</v>
      </c>
      <c r="G295" s="244" t="n">
        <f aca="false">G296</f>
        <v>100000</v>
      </c>
      <c r="H295" s="244" t="n">
        <f aca="false">H296</f>
        <v>100000</v>
      </c>
      <c r="I295" s="234"/>
    </row>
    <row r="296" customFormat="false" ht="93.75" hidden="false" customHeight="false" outlineLevel="0" collapsed="false">
      <c r="C296" s="248" t="s">
        <v>172</v>
      </c>
      <c r="D296" s="259" t="s">
        <v>173</v>
      </c>
      <c r="E296" s="241"/>
      <c r="F296" s="244" t="n">
        <f aca="false">F297</f>
        <v>100000</v>
      </c>
      <c r="G296" s="244" t="n">
        <f aca="false">G297</f>
        <v>100000</v>
      </c>
      <c r="H296" s="244" t="n">
        <f aca="false">H297</f>
        <v>100000</v>
      </c>
      <c r="I296" s="234"/>
    </row>
    <row r="297" customFormat="false" ht="37.5" hidden="false" customHeight="false" outlineLevel="0" collapsed="false">
      <c r="C297" s="248" t="s">
        <v>174</v>
      </c>
      <c r="D297" s="259" t="s">
        <v>175</v>
      </c>
      <c r="E297" s="241"/>
      <c r="F297" s="244" t="n">
        <f aca="false">F298</f>
        <v>100000</v>
      </c>
      <c r="G297" s="244" t="n">
        <f aca="false">G298</f>
        <v>100000</v>
      </c>
      <c r="H297" s="244" t="n">
        <f aca="false">H298</f>
        <v>100000</v>
      </c>
      <c r="I297" s="234"/>
    </row>
    <row r="298" customFormat="false" ht="37.5" hidden="false" customHeight="false" outlineLevel="0" collapsed="false">
      <c r="C298" s="243" t="s">
        <v>176</v>
      </c>
      <c r="D298" s="259" t="s">
        <v>175</v>
      </c>
      <c r="E298" s="241" t="s">
        <v>55</v>
      </c>
      <c r="F298" s="244" t="n">
        <v>100000</v>
      </c>
      <c r="G298" s="244" t="n">
        <v>100000</v>
      </c>
      <c r="H298" s="244" t="n">
        <v>100000</v>
      </c>
      <c r="I298" s="234"/>
    </row>
    <row r="299" s="234" customFormat="true" ht="75" hidden="false" customHeight="false" outlineLevel="0" collapsed="false">
      <c r="C299" s="305" t="s">
        <v>230</v>
      </c>
      <c r="D299" s="256" t="s">
        <v>231</v>
      </c>
      <c r="E299" s="324" t="s">
        <v>66</v>
      </c>
      <c r="F299" s="258" t="n">
        <f aca="false">F300</f>
        <v>52075</v>
      </c>
      <c r="G299" s="258" t="n">
        <f aca="false">G300</f>
        <v>50000</v>
      </c>
      <c r="H299" s="258" t="n">
        <f aca="false">H300</f>
        <v>50000</v>
      </c>
    </row>
    <row r="300" s="234" customFormat="true" ht="112.5" hidden="false" customHeight="false" outlineLevel="0" collapsed="false">
      <c r="C300" s="325" t="s">
        <v>232</v>
      </c>
      <c r="D300" s="277" t="s">
        <v>233</v>
      </c>
      <c r="E300" s="269"/>
      <c r="F300" s="242" t="n">
        <f aca="false">F301</f>
        <v>52075</v>
      </c>
      <c r="G300" s="242" t="n">
        <f aca="false">G301</f>
        <v>50000</v>
      </c>
      <c r="H300" s="242" t="n">
        <f aca="false">H301</f>
        <v>50000</v>
      </c>
    </row>
    <row r="301" s="234" customFormat="true" ht="37.5" hidden="false" customHeight="false" outlineLevel="0" collapsed="false">
      <c r="C301" s="294" t="s">
        <v>234</v>
      </c>
      <c r="D301" s="277" t="s">
        <v>235</v>
      </c>
      <c r="E301" s="269"/>
      <c r="F301" s="242" t="n">
        <f aca="false">F302</f>
        <v>52075</v>
      </c>
      <c r="G301" s="242" t="n">
        <f aca="false">G302</f>
        <v>50000</v>
      </c>
      <c r="H301" s="242" t="n">
        <f aca="false">H302</f>
        <v>50000</v>
      </c>
    </row>
    <row r="302" s="234" customFormat="true" ht="56.25" hidden="false" customHeight="false" outlineLevel="0" collapsed="false">
      <c r="C302" s="294" t="s">
        <v>236</v>
      </c>
      <c r="D302" s="277" t="s">
        <v>237</v>
      </c>
      <c r="E302" s="269"/>
      <c r="F302" s="242" t="n">
        <f aca="false">F303</f>
        <v>52075</v>
      </c>
      <c r="G302" s="242" t="n">
        <f aca="false">G303</f>
        <v>50000</v>
      </c>
      <c r="H302" s="242" t="n">
        <f aca="false">H303</f>
        <v>50000</v>
      </c>
    </row>
    <row r="303" s="234" customFormat="true" ht="37.5" hidden="false" customHeight="false" outlineLevel="0" collapsed="false">
      <c r="C303" s="249" t="s">
        <v>53</v>
      </c>
      <c r="D303" s="277" t="s">
        <v>237</v>
      </c>
      <c r="E303" s="269" t="s">
        <v>55</v>
      </c>
      <c r="F303" s="245" t="n">
        <v>52075</v>
      </c>
      <c r="G303" s="245" t="n">
        <v>50000</v>
      </c>
      <c r="H303" s="245" t="n">
        <v>50000</v>
      </c>
      <c r="K303" s="326"/>
    </row>
    <row r="304" s="234" customFormat="true" ht="37.5" hidden="false" customHeight="false" outlineLevel="0" collapsed="false">
      <c r="C304" s="274" t="s">
        <v>691</v>
      </c>
      <c r="D304" s="308" t="s">
        <v>101</v>
      </c>
      <c r="E304" s="257"/>
      <c r="F304" s="258" t="n">
        <f aca="false">F305+F319</f>
        <v>33982567</v>
      </c>
      <c r="G304" s="258" t="n">
        <f aca="false">G305+G319</f>
        <v>30583834</v>
      </c>
      <c r="H304" s="258" t="n">
        <f aca="false">H305+H319</f>
        <v>29588911</v>
      </c>
    </row>
    <row r="305" s="234" customFormat="true" ht="75" hidden="false" customHeight="false" outlineLevel="0" collapsed="false">
      <c r="C305" s="273" t="s">
        <v>499</v>
      </c>
      <c r="D305" s="311" t="s">
        <v>103</v>
      </c>
      <c r="E305" s="269"/>
      <c r="F305" s="242" t="n">
        <f aca="false">F306+F312</f>
        <v>16173679</v>
      </c>
      <c r="G305" s="242" t="n">
        <f aca="false">G306+G312</f>
        <v>15268190</v>
      </c>
      <c r="H305" s="242" t="n">
        <f aca="false">H306+H312</f>
        <v>15341800</v>
      </c>
    </row>
    <row r="306" s="234" customFormat="true" ht="56.25" hidden="false" customHeight="false" outlineLevel="0" collapsed="false">
      <c r="C306" s="327" t="s">
        <v>729</v>
      </c>
      <c r="D306" s="311" t="s">
        <v>105</v>
      </c>
      <c r="E306" s="269"/>
      <c r="F306" s="242" t="n">
        <f aca="false">F307+F310</f>
        <v>1307320</v>
      </c>
      <c r="G306" s="242" t="n">
        <f aca="false">G307+G310</f>
        <v>1113611</v>
      </c>
      <c r="H306" s="242" t="n">
        <f aca="false">H307+H310</f>
        <v>1187221</v>
      </c>
    </row>
    <row r="307" s="234" customFormat="true" ht="37.5" hidden="false" customHeight="false" outlineLevel="0" collapsed="false">
      <c r="C307" s="310" t="s">
        <v>29</v>
      </c>
      <c r="D307" s="311" t="s">
        <v>106</v>
      </c>
      <c r="E307" s="269"/>
      <c r="F307" s="242" t="n">
        <f aca="false">F308+F309</f>
        <v>808120</v>
      </c>
      <c r="G307" s="242" t="n">
        <f aca="false">G308+G309</f>
        <v>614411</v>
      </c>
      <c r="H307" s="242" t="n">
        <f aca="false">H308+H309</f>
        <v>688021</v>
      </c>
    </row>
    <row r="308" s="234" customFormat="true" ht="75" hidden="false" customHeight="false" outlineLevel="0" collapsed="false">
      <c r="C308" s="249" t="s">
        <v>31</v>
      </c>
      <c r="D308" s="311" t="s">
        <v>106</v>
      </c>
      <c r="E308" s="269" t="s">
        <v>32</v>
      </c>
      <c r="F308" s="244" t="n">
        <v>807120</v>
      </c>
      <c r="G308" s="244" t="n">
        <v>613411</v>
      </c>
      <c r="H308" s="244" t="n">
        <v>687021</v>
      </c>
    </row>
    <row r="309" s="234" customFormat="true" ht="18.75" hidden="false" customHeight="false" outlineLevel="0" collapsed="false">
      <c r="C309" s="252" t="s">
        <v>43</v>
      </c>
      <c r="D309" s="311" t="s">
        <v>106</v>
      </c>
      <c r="E309" s="269" t="s">
        <v>44</v>
      </c>
      <c r="F309" s="244" t="n">
        <v>1000</v>
      </c>
      <c r="G309" s="244" t="n">
        <v>1000</v>
      </c>
      <c r="H309" s="244" t="n">
        <v>1000</v>
      </c>
    </row>
    <row r="310" s="234" customFormat="true" ht="18.75" hidden="false" customHeight="false" outlineLevel="0" collapsed="false">
      <c r="C310" s="252" t="s">
        <v>80</v>
      </c>
      <c r="D310" s="311" t="s">
        <v>107</v>
      </c>
      <c r="E310" s="269"/>
      <c r="F310" s="242" t="n">
        <f aca="false">F311</f>
        <v>499200</v>
      </c>
      <c r="G310" s="242" t="n">
        <f aca="false">G311</f>
        <v>499200</v>
      </c>
      <c r="H310" s="242" t="n">
        <f aca="false">H311</f>
        <v>499200</v>
      </c>
    </row>
    <row r="311" s="234" customFormat="true" ht="75" hidden="false" customHeight="false" outlineLevel="0" collapsed="false">
      <c r="C311" s="249" t="s">
        <v>31</v>
      </c>
      <c r="D311" s="311" t="s">
        <v>107</v>
      </c>
      <c r="E311" s="269" t="s">
        <v>32</v>
      </c>
      <c r="F311" s="328" t="n">
        <v>499200</v>
      </c>
      <c r="G311" s="328" t="n">
        <v>499200</v>
      </c>
      <c r="H311" s="328" t="n">
        <v>499200</v>
      </c>
    </row>
    <row r="312" s="234" customFormat="true" ht="37.5" hidden="false" customHeight="false" outlineLevel="0" collapsed="false">
      <c r="C312" s="248" t="s">
        <v>192</v>
      </c>
      <c r="D312" s="259" t="s">
        <v>178</v>
      </c>
      <c r="E312" s="241"/>
      <c r="F312" s="242" t="n">
        <f aca="false">F313+F317</f>
        <v>14866359</v>
      </c>
      <c r="G312" s="242" t="n">
        <f aca="false">G313+G317</f>
        <v>14154579</v>
      </c>
      <c r="H312" s="242" t="n">
        <f aca="false">H313+H317</f>
        <v>14154579</v>
      </c>
    </row>
    <row r="313" s="234" customFormat="true" ht="42.95" hidden="false" customHeight="true" outlineLevel="0" collapsed="false">
      <c r="C313" s="248" t="s">
        <v>177</v>
      </c>
      <c r="D313" s="259" t="s">
        <v>730</v>
      </c>
      <c r="E313" s="241"/>
      <c r="F313" s="242" t="n">
        <f aca="false">F314+F315+F316</f>
        <v>14533780</v>
      </c>
      <c r="G313" s="242" t="n">
        <f aca="false">G314+G315+G316</f>
        <v>13822000</v>
      </c>
      <c r="H313" s="242" t="n">
        <f aca="false">H314+H315+H316</f>
        <v>13822000</v>
      </c>
    </row>
    <row r="314" s="234" customFormat="true" ht="75" hidden="false" customHeight="false" outlineLevel="0" collapsed="false">
      <c r="C314" s="249" t="s">
        <v>31</v>
      </c>
      <c r="D314" s="259" t="s">
        <v>730</v>
      </c>
      <c r="E314" s="241" t="s">
        <v>32</v>
      </c>
      <c r="F314" s="244" t="n">
        <v>14180726</v>
      </c>
      <c r="G314" s="244" t="n">
        <v>13000000</v>
      </c>
      <c r="H314" s="244" t="n">
        <v>13000000</v>
      </c>
    </row>
    <row r="315" s="234" customFormat="true" ht="37.5" hidden="false" customHeight="false" outlineLevel="0" collapsed="false">
      <c r="C315" s="249" t="s">
        <v>53</v>
      </c>
      <c r="D315" s="259" t="s">
        <v>730</v>
      </c>
      <c r="E315" s="241" t="s">
        <v>55</v>
      </c>
      <c r="F315" s="244" t="n">
        <v>343054</v>
      </c>
      <c r="G315" s="244" t="n">
        <v>812000</v>
      </c>
      <c r="H315" s="244" t="n">
        <v>812000</v>
      </c>
    </row>
    <row r="316" s="234" customFormat="true" ht="18.75" hidden="false" customHeight="false" outlineLevel="0" collapsed="false">
      <c r="C316" s="252" t="s">
        <v>43</v>
      </c>
      <c r="D316" s="259" t="s">
        <v>730</v>
      </c>
      <c r="E316" s="241" t="s">
        <v>44</v>
      </c>
      <c r="F316" s="244" t="n">
        <v>10000</v>
      </c>
      <c r="G316" s="244" t="n">
        <v>10000</v>
      </c>
      <c r="H316" s="244" t="n">
        <v>10000</v>
      </c>
    </row>
    <row r="317" s="234" customFormat="true" ht="37.5" hidden="false" customHeight="false" outlineLevel="0" collapsed="false">
      <c r="C317" s="243" t="s">
        <v>500</v>
      </c>
      <c r="D317" s="259" t="s">
        <v>501</v>
      </c>
      <c r="E317" s="241"/>
      <c r="F317" s="242" t="n">
        <f aca="false">F318</f>
        <v>332579</v>
      </c>
      <c r="G317" s="242" t="n">
        <f aca="false">G318</f>
        <v>332579</v>
      </c>
      <c r="H317" s="242" t="n">
        <f aca="false">H318</f>
        <v>332579</v>
      </c>
    </row>
    <row r="318" s="234" customFormat="true" ht="75" hidden="false" customHeight="false" outlineLevel="0" collapsed="false">
      <c r="C318" s="248" t="s">
        <v>31</v>
      </c>
      <c r="D318" s="259" t="s">
        <v>501</v>
      </c>
      <c r="E318" s="241" t="s">
        <v>32</v>
      </c>
      <c r="F318" s="261" t="n">
        <v>332579</v>
      </c>
      <c r="G318" s="261" t="n">
        <v>332579</v>
      </c>
      <c r="H318" s="261" t="n">
        <v>332579</v>
      </c>
    </row>
    <row r="319" s="234" customFormat="true" ht="75" hidden="false" customHeight="false" outlineLevel="0" collapsed="false">
      <c r="C319" s="260" t="s">
        <v>626</v>
      </c>
      <c r="D319" s="259" t="s">
        <v>627</v>
      </c>
      <c r="E319" s="241" t="s">
        <v>66</v>
      </c>
      <c r="F319" s="242" t="n">
        <f aca="false">F320</f>
        <v>17808888</v>
      </c>
      <c r="G319" s="242" t="n">
        <f aca="false">G320</f>
        <v>15315644</v>
      </c>
      <c r="H319" s="242" t="n">
        <f aca="false">H320</f>
        <v>14247111</v>
      </c>
    </row>
    <row r="320" s="234" customFormat="true" ht="83.1" hidden="false" customHeight="true" outlineLevel="0" collapsed="false">
      <c r="C320" s="329" t="s">
        <v>628</v>
      </c>
      <c r="D320" s="259" t="s">
        <v>629</v>
      </c>
      <c r="E320" s="241"/>
      <c r="F320" s="242" t="n">
        <f aca="false">F321</f>
        <v>17808888</v>
      </c>
      <c r="G320" s="242" t="n">
        <f aca="false">G321</f>
        <v>15315644</v>
      </c>
      <c r="H320" s="242" t="n">
        <f aca="false">H321</f>
        <v>14247111</v>
      </c>
    </row>
    <row r="321" s="234" customFormat="true" ht="56.25" hidden="false" customHeight="false" outlineLevel="0" collapsed="false">
      <c r="C321" s="330" t="s">
        <v>630</v>
      </c>
      <c r="D321" s="259" t="s">
        <v>631</v>
      </c>
      <c r="E321" s="241"/>
      <c r="F321" s="242" t="n">
        <f aca="false">F322</f>
        <v>17808888</v>
      </c>
      <c r="G321" s="242" t="n">
        <f aca="false">G322</f>
        <v>15315644</v>
      </c>
      <c r="H321" s="242" t="n">
        <f aca="false">H322</f>
        <v>14247111</v>
      </c>
    </row>
    <row r="322" s="234" customFormat="true" ht="18.75" hidden="false" customHeight="false" outlineLevel="0" collapsed="false">
      <c r="C322" s="243" t="s">
        <v>632</v>
      </c>
      <c r="D322" s="259" t="s">
        <v>631</v>
      </c>
      <c r="E322" s="241" t="s">
        <v>633</v>
      </c>
      <c r="F322" s="253" t="n">
        <v>17808888</v>
      </c>
      <c r="G322" s="253" t="n">
        <v>15315644</v>
      </c>
      <c r="H322" s="253" t="n">
        <v>14247111</v>
      </c>
    </row>
    <row r="323" s="234" customFormat="true" ht="37.5" hidden="false" customHeight="false" outlineLevel="0" collapsed="false">
      <c r="C323" s="274" t="s">
        <v>309</v>
      </c>
      <c r="D323" s="308" t="s">
        <v>310</v>
      </c>
      <c r="E323" s="309"/>
      <c r="F323" s="258" t="n">
        <f aca="false">F324+F328</f>
        <v>5000</v>
      </c>
      <c r="G323" s="258" t="n">
        <f aca="false">G324+G328</f>
        <v>45000</v>
      </c>
      <c r="H323" s="258" t="n">
        <f aca="false">H324+H328</f>
        <v>45000</v>
      </c>
    </row>
    <row r="324" s="234" customFormat="true" ht="56.25" hidden="false" customHeight="false" outlineLevel="0" collapsed="false">
      <c r="C324" s="247" t="s">
        <v>731</v>
      </c>
      <c r="D324" s="311" t="s">
        <v>312</v>
      </c>
      <c r="E324" s="269"/>
      <c r="F324" s="242" t="n">
        <f aca="false">F325</f>
        <v>2000</v>
      </c>
      <c r="G324" s="242" t="n">
        <f aca="false">G325</f>
        <v>15000</v>
      </c>
      <c r="H324" s="242" t="n">
        <f aca="false">H325</f>
        <v>15000</v>
      </c>
    </row>
    <row r="325" s="234" customFormat="true" ht="75" hidden="false" customHeight="false" outlineLevel="0" collapsed="false">
      <c r="C325" s="247" t="s">
        <v>313</v>
      </c>
      <c r="D325" s="311" t="s">
        <v>314</v>
      </c>
      <c r="E325" s="269"/>
      <c r="F325" s="242" t="n">
        <f aca="false">F326</f>
        <v>2000</v>
      </c>
      <c r="G325" s="242" t="n">
        <f aca="false">G326</f>
        <v>15000</v>
      </c>
      <c r="H325" s="242" t="n">
        <f aca="false">H326</f>
        <v>15000</v>
      </c>
    </row>
    <row r="326" s="234" customFormat="true" ht="37.5" hidden="false" customHeight="false" outlineLevel="0" collapsed="false">
      <c r="C326" s="275" t="s">
        <v>315</v>
      </c>
      <c r="D326" s="311" t="s">
        <v>316</v>
      </c>
      <c r="E326" s="269"/>
      <c r="F326" s="242" t="n">
        <f aca="false">F327</f>
        <v>2000</v>
      </c>
      <c r="G326" s="242" t="n">
        <f aca="false">G327</f>
        <v>15000</v>
      </c>
      <c r="H326" s="242" t="n">
        <f aca="false">H327</f>
        <v>15000</v>
      </c>
    </row>
    <row r="327" s="234" customFormat="true" ht="37.5" hidden="false" customHeight="false" outlineLevel="0" collapsed="false">
      <c r="C327" s="248" t="s">
        <v>157</v>
      </c>
      <c r="D327" s="311" t="s">
        <v>316</v>
      </c>
      <c r="E327" s="292" t="s">
        <v>55</v>
      </c>
      <c r="F327" s="242" t="n">
        <v>2000</v>
      </c>
      <c r="G327" s="242" t="n">
        <v>15000</v>
      </c>
      <c r="H327" s="242" t="n">
        <v>15000</v>
      </c>
    </row>
    <row r="328" s="234" customFormat="true" ht="75" hidden="false" customHeight="false" outlineLevel="0" collapsed="false">
      <c r="C328" s="247" t="s">
        <v>317</v>
      </c>
      <c r="D328" s="311" t="s">
        <v>318</v>
      </c>
      <c r="E328" s="312"/>
      <c r="F328" s="242" t="n">
        <f aca="false">F329</f>
        <v>3000</v>
      </c>
      <c r="G328" s="242" t="n">
        <f aca="false">G329</f>
        <v>30000</v>
      </c>
      <c r="H328" s="242" t="n">
        <f aca="false">H329</f>
        <v>30000</v>
      </c>
    </row>
    <row r="329" s="234" customFormat="true" ht="96.6" hidden="false" customHeight="true" outlineLevel="0" collapsed="false">
      <c r="C329" s="247" t="s">
        <v>319</v>
      </c>
      <c r="D329" s="311" t="s">
        <v>320</v>
      </c>
      <c r="E329" s="312"/>
      <c r="F329" s="242" t="n">
        <f aca="false">F330</f>
        <v>3000</v>
      </c>
      <c r="G329" s="242" t="n">
        <f aca="false">G330</f>
        <v>30000</v>
      </c>
      <c r="H329" s="242" t="n">
        <f aca="false">H330</f>
        <v>30000</v>
      </c>
    </row>
    <row r="330" s="234" customFormat="true" ht="37.5" hidden="false" customHeight="false" outlineLevel="0" collapsed="false">
      <c r="C330" s="275" t="s">
        <v>321</v>
      </c>
      <c r="D330" s="311" t="s">
        <v>322</v>
      </c>
      <c r="E330" s="312"/>
      <c r="F330" s="242" t="n">
        <f aca="false">F331</f>
        <v>3000</v>
      </c>
      <c r="G330" s="242" t="n">
        <f aca="false">G331</f>
        <v>30000</v>
      </c>
      <c r="H330" s="242" t="n">
        <f aca="false">H331</f>
        <v>30000</v>
      </c>
    </row>
    <row r="331" s="234" customFormat="true" ht="37.5" hidden="false" customHeight="false" outlineLevel="0" collapsed="false">
      <c r="C331" s="248" t="s">
        <v>157</v>
      </c>
      <c r="D331" s="311" t="s">
        <v>322</v>
      </c>
      <c r="E331" s="292" t="s">
        <v>55</v>
      </c>
      <c r="F331" s="242" t="n">
        <v>3000</v>
      </c>
      <c r="G331" s="242" t="n">
        <v>30000</v>
      </c>
      <c r="H331" s="242" t="n">
        <v>30000</v>
      </c>
    </row>
    <row r="332" s="234" customFormat="true" ht="37.5" hidden="false" customHeight="false" outlineLevel="0" collapsed="false">
      <c r="C332" s="255" t="s">
        <v>180</v>
      </c>
      <c r="D332" s="256" t="s">
        <v>181</v>
      </c>
      <c r="E332" s="257"/>
      <c r="F332" s="258" t="n">
        <f aca="false">F333</f>
        <v>238466</v>
      </c>
      <c r="G332" s="258" t="n">
        <f aca="false">G333</f>
        <v>237600</v>
      </c>
      <c r="H332" s="258" t="n">
        <f aca="false">H333</f>
        <v>237600</v>
      </c>
    </row>
    <row r="333" s="234" customFormat="true" ht="37.5" hidden="false" customHeight="false" outlineLevel="0" collapsed="false">
      <c r="C333" s="252" t="s">
        <v>182</v>
      </c>
      <c r="D333" s="259" t="s">
        <v>183</v>
      </c>
      <c r="E333" s="241"/>
      <c r="F333" s="242" t="n">
        <f aca="false">F334</f>
        <v>238466</v>
      </c>
      <c r="G333" s="242" t="n">
        <f aca="false">G334</f>
        <v>237600</v>
      </c>
      <c r="H333" s="242" t="n">
        <f aca="false">H334</f>
        <v>237600</v>
      </c>
    </row>
    <row r="334" s="234" customFormat="true" ht="37.5" hidden="false" customHeight="false" outlineLevel="0" collapsed="false">
      <c r="C334" s="252" t="s">
        <v>184</v>
      </c>
      <c r="D334" s="259" t="s">
        <v>185</v>
      </c>
      <c r="E334" s="241"/>
      <c r="F334" s="242" t="n">
        <f aca="false">F335</f>
        <v>238466</v>
      </c>
      <c r="G334" s="242" t="n">
        <f aca="false">G335</f>
        <v>237600</v>
      </c>
      <c r="H334" s="242" t="n">
        <f aca="false">H335</f>
        <v>237600</v>
      </c>
    </row>
    <row r="335" s="234" customFormat="true" ht="37.5" hidden="false" customHeight="false" outlineLevel="0" collapsed="false">
      <c r="C335" s="252" t="s">
        <v>186</v>
      </c>
      <c r="D335" s="259" t="s">
        <v>187</v>
      </c>
      <c r="E335" s="331"/>
      <c r="F335" s="242" t="n">
        <f aca="false">F336</f>
        <v>238466</v>
      </c>
      <c r="G335" s="242" t="n">
        <f aca="false">G336</f>
        <v>237600</v>
      </c>
      <c r="H335" s="242" t="n">
        <f aca="false">H336</f>
        <v>237600</v>
      </c>
    </row>
    <row r="336" s="234" customFormat="true" ht="37.5" hidden="false" customHeight="false" outlineLevel="0" collapsed="false">
      <c r="C336" s="252" t="s">
        <v>53</v>
      </c>
      <c r="D336" s="259" t="s">
        <v>187</v>
      </c>
      <c r="E336" s="241" t="s">
        <v>55</v>
      </c>
      <c r="F336" s="244" t="n">
        <v>238466</v>
      </c>
      <c r="G336" s="244" t="n">
        <v>237600</v>
      </c>
      <c r="H336" s="244" t="n">
        <v>237600</v>
      </c>
    </row>
    <row r="337" s="234" customFormat="true" ht="37.5" hidden="false" customHeight="false" outlineLevel="0" collapsed="false">
      <c r="C337" s="332" t="s">
        <v>671</v>
      </c>
      <c r="D337" s="333" t="s">
        <v>437</v>
      </c>
      <c r="E337" s="334"/>
      <c r="F337" s="335" t="n">
        <f aca="false">F338</f>
        <v>106000</v>
      </c>
      <c r="G337" s="335" t="n">
        <f aca="false">G338</f>
        <v>0</v>
      </c>
      <c r="H337" s="335" t="n">
        <f aca="false">H338</f>
        <v>0</v>
      </c>
    </row>
    <row r="338" s="234" customFormat="true" ht="56.25" hidden="false" customHeight="false" outlineLevel="0" collapsed="false">
      <c r="C338" s="247" t="s">
        <v>438</v>
      </c>
      <c r="D338" s="250" t="s">
        <v>439</v>
      </c>
      <c r="E338" s="241"/>
      <c r="F338" s="242" t="n">
        <f aca="false">F339</f>
        <v>106000</v>
      </c>
      <c r="G338" s="242" t="n">
        <f aca="false">G339</f>
        <v>0</v>
      </c>
      <c r="H338" s="242" t="n">
        <f aca="false">H339</f>
        <v>0</v>
      </c>
    </row>
    <row r="339" s="234" customFormat="true" ht="56.25" hidden="false" customHeight="false" outlineLevel="0" collapsed="false">
      <c r="C339" s="247" t="s">
        <v>440</v>
      </c>
      <c r="D339" s="250" t="s">
        <v>441</v>
      </c>
      <c r="E339" s="241"/>
      <c r="F339" s="242" t="n">
        <f aca="false">F340</f>
        <v>106000</v>
      </c>
      <c r="G339" s="242" t="n">
        <f aca="false">G340</f>
        <v>0</v>
      </c>
      <c r="H339" s="242" t="n">
        <f aca="false">H340</f>
        <v>0</v>
      </c>
    </row>
    <row r="340" s="234" customFormat="true" ht="18.75" hidden="false" customHeight="false" outlineLevel="0" collapsed="false">
      <c r="C340" s="272" t="s">
        <v>442</v>
      </c>
      <c r="D340" s="250" t="s">
        <v>443</v>
      </c>
      <c r="E340" s="241"/>
      <c r="F340" s="242" t="n">
        <f aca="false">F341</f>
        <v>106000</v>
      </c>
      <c r="G340" s="242" t="n">
        <f aca="false">G341</f>
        <v>0</v>
      </c>
      <c r="H340" s="242" t="n">
        <f aca="false">H341</f>
        <v>0</v>
      </c>
    </row>
    <row r="341" s="234" customFormat="true" ht="37.5" hidden="false" customHeight="false" outlineLevel="0" collapsed="false">
      <c r="C341" s="243" t="s">
        <v>176</v>
      </c>
      <c r="D341" s="250" t="s">
        <v>443</v>
      </c>
      <c r="E341" s="241" t="s">
        <v>298</v>
      </c>
      <c r="F341" s="242" t="n">
        <v>106000</v>
      </c>
      <c r="G341" s="242"/>
      <c r="H341" s="242"/>
    </row>
    <row r="342" s="234" customFormat="true" ht="56.25" hidden="false" customHeight="false" outlineLevel="0" collapsed="false">
      <c r="C342" s="305" t="s">
        <v>188</v>
      </c>
      <c r="D342" s="256" t="s">
        <v>189</v>
      </c>
      <c r="E342" s="257"/>
      <c r="F342" s="258" t="n">
        <f aca="false">F343</f>
        <v>31749639</v>
      </c>
      <c r="G342" s="258" t="n">
        <f aca="false">G343</f>
        <v>24306339</v>
      </c>
      <c r="H342" s="258" t="n">
        <f aca="false">H343</f>
        <v>31223375</v>
      </c>
    </row>
    <row r="343" s="234" customFormat="true" ht="112.5" hidden="false" customHeight="false" outlineLevel="0" collapsed="false">
      <c r="C343" s="294" t="s">
        <v>190</v>
      </c>
      <c r="D343" s="268" t="s">
        <v>191</v>
      </c>
      <c r="E343" s="269"/>
      <c r="F343" s="242" t="n">
        <f aca="false">F344</f>
        <v>31749639</v>
      </c>
      <c r="G343" s="242" t="n">
        <f aca="false">G344</f>
        <v>24306339</v>
      </c>
      <c r="H343" s="242" t="n">
        <f aca="false">H344</f>
        <v>31223375</v>
      </c>
    </row>
    <row r="344" s="234" customFormat="true" ht="37.5" hidden="false" customHeight="false" outlineLevel="0" collapsed="false">
      <c r="C344" s="336" t="s">
        <v>732</v>
      </c>
      <c r="D344" s="268" t="s">
        <v>193</v>
      </c>
      <c r="E344" s="269"/>
      <c r="F344" s="242" t="n">
        <f aca="false">F345+F349</f>
        <v>31749639</v>
      </c>
      <c r="G344" s="242" t="n">
        <f aca="false">G345+G349</f>
        <v>24306339</v>
      </c>
      <c r="H344" s="242" t="n">
        <f aca="false">H345+H349</f>
        <v>31223375</v>
      </c>
    </row>
    <row r="345" s="234" customFormat="true" ht="37.5" hidden="false" customHeight="false" outlineLevel="0" collapsed="false">
      <c r="C345" s="252" t="s">
        <v>194</v>
      </c>
      <c r="D345" s="268" t="s">
        <v>195</v>
      </c>
      <c r="E345" s="269"/>
      <c r="F345" s="242" t="n">
        <f aca="false">F346+F347+F348</f>
        <v>31714829</v>
      </c>
      <c r="G345" s="242" t="n">
        <f aca="false">G346+G347+G348</f>
        <v>24271529</v>
      </c>
      <c r="H345" s="242" t="n">
        <f aca="false">H346+H347+H348</f>
        <v>31188565</v>
      </c>
    </row>
    <row r="346" s="234" customFormat="true" ht="75" hidden="false" customHeight="false" outlineLevel="0" collapsed="false">
      <c r="C346" s="249" t="s">
        <v>31</v>
      </c>
      <c r="D346" s="268" t="s">
        <v>195</v>
      </c>
      <c r="E346" s="269" t="s">
        <v>32</v>
      </c>
      <c r="F346" s="244" t="n">
        <v>25699863</v>
      </c>
      <c r="G346" s="244" t="n">
        <v>17165000</v>
      </c>
      <c r="H346" s="244" t="n">
        <v>24824000</v>
      </c>
      <c r="K346" s="326"/>
    </row>
    <row r="347" s="234" customFormat="true" ht="37.5" hidden="false" customHeight="false" outlineLevel="0" collapsed="false">
      <c r="C347" s="249" t="s">
        <v>53</v>
      </c>
      <c r="D347" s="268" t="s">
        <v>195</v>
      </c>
      <c r="E347" s="269" t="s">
        <v>55</v>
      </c>
      <c r="F347" s="244" t="n">
        <v>5944259</v>
      </c>
      <c r="G347" s="244" t="n">
        <v>6478691</v>
      </c>
      <c r="H347" s="244" t="n">
        <v>5778691</v>
      </c>
    </row>
    <row r="348" s="234" customFormat="true" ht="18.75" hidden="false" customHeight="false" outlineLevel="0" collapsed="false">
      <c r="C348" s="252" t="s">
        <v>43</v>
      </c>
      <c r="D348" s="268" t="s">
        <v>195</v>
      </c>
      <c r="E348" s="269" t="s">
        <v>44</v>
      </c>
      <c r="F348" s="244" t="n">
        <v>70707</v>
      </c>
      <c r="G348" s="244" t="n">
        <v>627838</v>
      </c>
      <c r="H348" s="244" t="n">
        <v>585874</v>
      </c>
    </row>
    <row r="349" customFormat="false" ht="56.25" hidden="false" customHeight="false" outlineLevel="0" collapsed="false">
      <c r="C349" s="337" t="s">
        <v>196</v>
      </c>
      <c r="D349" s="277" t="s">
        <v>197</v>
      </c>
      <c r="E349" s="269"/>
      <c r="F349" s="253" t="n">
        <f aca="false">F350</f>
        <v>34810</v>
      </c>
      <c r="G349" s="253" t="n">
        <f aca="false">G350</f>
        <v>34810</v>
      </c>
      <c r="H349" s="253" t="n">
        <f aca="false">H350</f>
        <v>34810</v>
      </c>
    </row>
    <row r="350" customFormat="false" ht="75" hidden="false" customHeight="false" outlineLevel="0" collapsed="false">
      <c r="C350" s="249" t="s">
        <v>31</v>
      </c>
      <c r="D350" s="277" t="s">
        <v>197</v>
      </c>
      <c r="E350" s="269" t="s">
        <v>32</v>
      </c>
      <c r="F350" s="261" t="n">
        <v>34810</v>
      </c>
      <c r="G350" s="261" t="n">
        <v>34810</v>
      </c>
      <c r="H350" s="261" t="n">
        <v>34810</v>
      </c>
    </row>
    <row r="351" s="234" customFormat="true" ht="56.25" hidden="false" customHeight="false" outlineLevel="0" collapsed="false">
      <c r="C351" s="305" t="s">
        <v>733</v>
      </c>
      <c r="D351" s="256" t="s">
        <v>199</v>
      </c>
      <c r="E351" s="257"/>
      <c r="F351" s="258" t="n">
        <f aca="false">F352</f>
        <v>40000</v>
      </c>
      <c r="G351" s="258" t="n">
        <f aca="false">G352</f>
        <v>80000</v>
      </c>
      <c r="H351" s="258" t="n">
        <f aca="false">H352</f>
        <v>80000</v>
      </c>
    </row>
    <row r="352" s="234" customFormat="true" ht="75" hidden="false" customHeight="false" outlineLevel="0" collapsed="false">
      <c r="C352" s="294" t="s">
        <v>200</v>
      </c>
      <c r="D352" s="268" t="s">
        <v>201</v>
      </c>
      <c r="E352" s="269"/>
      <c r="F352" s="242" t="n">
        <f aca="false">F353</f>
        <v>40000</v>
      </c>
      <c r="G352" s="242" t="n">
        <f aca="false">G353</f>
        <v>80000</v>
      </c>
      <c r="H352" s="242" t="n">
        <f aca="false">H353</f>
        <v>80000</v>
      </c>
    </row>
    <row r="353" s="234" customFormat="true" ht="37.5" hidden="false" customHeight="false" outlineLevel="0" collapsed="false">
      <c r="C353" s="336" t="s">
        <v>202</v>
      </c>
      <c r="D353" s="268" t="s">
        <v>203</v>
      </c>
      <c r="E353" s="269"/>
      <c r="F353" s="242" t="n">
        <f aca="false">F354</f>
        <v>40000</v>
      </c>
      <c r="G353" s="242" t="n">
        <f aca="false">G354</f>
        <v>80000</v>
      </c>
      <c r="H353" s="242" t="n">
        <f aca="false">H354</f>
        <v>80000</v>
      </c>
    </row>
    <row r="354" s="234" customFormat="true" ht="37.5" hidden="false" customHeight="false" outlineLevel="0" collapsed="false">
      <c r="C354" s="249" t="s">
        <v>204</v>
      </c>
      <c r="D354" s="268" t="s">
        <v>205</v>
      </c>
      <c r="E354" s="269"/>
      <c r="F354" s="242" t="n">
        <f aca="false">F355</f>
        <v>40000</v>
      </c>
      <c r="G354" s="242" t="n">
        <f aca="false">G355</f>
        <v>80000</v>
      </c>
      <c r="H354" s="242" t="n">
        <f aca="false">H355</f>
        <v>80000</v>
      </c>
    </row>
    <row r="355" s="234" customFormat="true" ht="18.75" hidden="false" customHeight="false" outlineLevel="0" collapsed="false">
      <c r="C355" s="249" t="s">
        <v>206</v>
      </c>
      <c r="D355" s="268" t="s">
        <v>205</v>
      </c>
      <c r="E355" s="269" t="s">
        <v>207</v>
      </c>
      <c r="F355" s="244" t="n">
        <v>40000</v>
      </c>
      <c r="G355" s="244" t="n">
        <v>80000</v>
      </c>
      <c r="H355" s="244" t="n">
        <v>80000</v>
      </c>
    </row>
    <row r="356" s="234" customFormat="true" ht="56.25" hidden="false" customHeight="false" outlineLevel="0" collapsed="false">
      <c r="C356" s="338" t="s">
        <v>685</v>
      </c>
      <c r="D356" s="256" t="s">
        <v>573</v>
      </c>
      <c r="E356" s="257"/>
      <c r="F356" s="258" t="n">
        <f aca="false">F357</f>
        <v>0</v>
      </c>
      <c r="G356" s="258" t="n">
        <f aca="false">G357</f>
        <v>300000</v>
      </c>
      <c r="H356" s="258" t="n">
        <f aca="false">H357</f>
        <v>300000</v>
      </c>
    </row>
    <row r="357" s="234" customFormat="true" ht="93.75" hidden="false" customHeight="false" outlineLevel="0" collapsed="false">
      <c r="C357" s="239" t="s">
        <v>686</v>
      </c>
      <c r="D357" s="259" t="s">
        <v>575</v>
      </c>
      <c r="E357" s="241"/>
      <c r="F357" s="242" t="n">
        <f aca="false">F358</f>
        <v>0</v>
      </c>
      <c r="G357" s="242" t="n">
        <f aca="false">G358</f>
        <v>300000</v>
      </c>
      <c r="H357" s="242" t="n">
        <f aca="false">H358</f>
        <v>300000</v>
      </c>
    </row>
    <row r="358" s="234" customFormat="true" ht="75" hidden="false" customHeight="false" outlineLevel="0" collapsed="false">
      <c r="C358" s="248" t="s">
        <v>576</v>
      </c>
      <c r="D358" s="259" t="s">
        <v>577</v>
      </c>
      <c r="E358" s="241"/>
      <c r="F358" s="242" t="n">
        <f aca="false">F359</f>
        <v>0</v>
      </c>
      <c r="G358" s="242" t="n">
        <f aca="false">G359</f>
        <v>300000</v>
      </c>
      <c r="H358" s="242" t="n">
        <f aca="false">H359</f>
        <v>300000</v>
      </c>
    </row>
    <row r="359" s="234" customFormat="true" ht="18.75" hidden="false" customHeight="false" outlineLevel="0" collapsed="false">
      <c r="C359" s="248" t="s">
        <v>206</v>
      </c>
      <c r="D359" s="259" t="s">
        <v>579</v>
      </c>
      <c r="E359" s="241" t="s">
        <v>207</v>
      </c>
      <c r="F359" s="244"/>
      <c r="G359" s="245" t="n">
        <v>300000</v>
      </c>
      <c r="H359" s="245" t="n">
        <v>300000</v>
      </c>
    </row>
    <row r="360" s="234" customFormat="true" ht="37.5" hidden="false" customHeight="false" outlineLevel="0" collapsed="false">
      <c r="C360" s="339" t="s">
        <v>652</v>
      </c>
      <c r="D360" s="256" t="s">
        <v>267</v>
      </c>
      <c r="E360" s="257"/>
      <c r="F360" s="258" t="n">
        <f aca="false">F361</f>
        <v>0</v>
      </c>
      <c r="G360" s="258" t="n">
        <f aca="false">G361</f>
        <v>2000000</v>
      </c>
      <c r="H360" s="258" t="n">
        <f aca="false">H361</f>
        <v>2000000</v>
      </c>
    </row>
    <row r="361" s="234" customFormat="true" ht="75" hidden="false" customHeight="false" outlineLevel="0" collapsed="false">
      <c r="C361" s="248" t="s">
        <v>653</v>
      </c>
      <c r="D361" s="259" t="s">
        <v>269</v>
      </c>
      <c r="E361" s="269"/>
      <c r="F361" s="242" t="n">
        <f aca="false">F362</f>
        <v>0</v>
      </c>
      <c r="G361" s="242" t="n">
        <f aca="false">G362</f>
        <v>2000000</v>
      </c>
      <c r="H361" s="242" t="n">
        <f aca="false">H362</f>
        <v>2000000</v>
      </c>
    </row>
    <row r="362" s="234" customFormat="true" ht="18.75" hidden="false" customHeight="false" outlineLevel="0" collapsed="false">
      <c r="C362" s="249" t="s">
        <v>270</v>
      </c>
      <c r="D362" s="259" t="s">
        <v>271</v>
      </c>
      <c r="E362" s="269"/>
      <c r="F362" s="242" t="n">
        <f aca="false">F363</f>
        <v>0</v>
      </c>
      <c r="G362" s="242" t="n">
        <f aca="false">G363</f>
        <v>2000000</v>
      </c>
      <c r="H362" s="242" t="n">
        <f aca="false">H363</f>
        <v>2000000</v>
      </c>
    </row>
    <row r="363" s="234" customFormat="true" ht="18.75" hidden="false" customHeight="false" outlineLevel="0" collapsed="false">
      <c r="C363" s="340" t="s">
        <v>272</v>
      </c>
      <c r="D363" s="259" t="s">
        <v>273</v>
      </c>
      <c r="E363" s="269"/>
      <c r="F363" s="242" t="n">
        <f aca="false">F364</f>
        <v>0</v>
      </c>
      <c r="G363" s="242" t="n">
        <f aca="false">G364</f>
        <v>2000000</v>
      </c>
      <c r="H363" s="242" t="n">
        <f aca="false">H364</f>
        <v>2000000</v>
      </c>
    </row>
    <row r="364" s="234" customFormat="true" ht="37.5" hidden="false" customHeight="false" outlineLevel="0" collapsed="false">
      <c r="C364" s="249" t="s">
        <v>262</v>
      </c>
      <c r="D364" s="259" t="s">
        <v>273</v>
      </c>
      <c r="E364" s="269" t="s">
        <v>263</v>
      </c>
      <c r="F364" s="242"/>
      <c r="G364" s="242" t="n">
        <v>2000000</v>
      </c>
      <c r="H364" s="242" t="n">
        <v>2000000</v>
      </c>
    </row>
    <row r="365" s="234" customFormat="true" ht="37.5" hidden="false" customHeight="false" outlineLevel="0" collapsed="false">
      <c r="C365" s="305" t="s">
        <v>208</v>
      </c>
      <c r="D365" s="256" t="s">
        <v>209</v>
      </c>
      <c r="E365" s="257"/>
      <c r="F365" s="258" t="n">
        <f aca="false">F366</f>
        <v>6000</v>
      </c>
      <c r="G365" s="258" t="n">
        <f aca="false">G366</f>
        <v>10000</v>
      </c>
      <c r="H365" s="258" t="n">
        <f aca="false">H366</f>
        <v>10000</v>
      </c>
    </row>
    <row r="366" s="234" customFormat="true" ht="93.75" hidden="false" customHeight="false" outlineLevel="0" collapsed="false">
      <c r="C366" s="294" t="s">
        <v>210</v>
      </c>
      <c r="D366" s="268" t="s">
        <v>211</v>
      </c>
      <c r="E366" s="269"/>
      <c r="F366" s="242" t="n">
        <f aca="false">F367</f>
        <v>6000</v>
      </c>
      <c r="G366" s="242" t="n">
        <f aca="false">G367</f>
        <v>10000</v>
      </c>
      <c r="H366" s="242" t="n">
        <f aca="false">H367</f>
        <v>10000</v>
      </c>
    </row>
    <row r="367" s="234" customFormat="true" ht="56.25" hidden="false" customHeight="false" outlineLevel="0" collapsed="false">
      <c r="C367" s="336" t="s">
        <v>212</v>
      </c>
      <c r="D367" s="268" t="s">
        <v>213</v>
      </c>
      <c r="E367" s="269"/>
      <c r="F367" s="242" t="n">
        <f aca="false">F368</f>
        <v>6000</v>
      </c>
      <c r="G367" s="242" t="n">
        <f aca="false">G368</f>
        <v>10000</v>
      </c>
      <c r="H367" s="242" t="n">
        <f aca="false">H368</f>
        <v>10000</v>
      </c>
    </row>
    <row r="368" s="234" customFormat="true" ht="37.5" hidden="false" customHeight="false" outlineLevel="0" collapsed="false">
      <c r="C368" s="249" t="s">
        <v>214</v>
      </c>
      <c r="D368" s="268" t="s">
        <v>215</v>
      </c>
      <c r="E368" s="269"/>
      <c r="F368" s="242" t="n">
        <f aca="false">F369</f>
        <v>6000</v>
      </c>
      <c r="G368" s="242" t="n">
        <f aca="false">G369</f>
        <v>10000</v>
      </c>
      <c r="H368" s="242" t="n">
        <f aca="false">H369</f>
        <v>10000</v>
      </c>
    </row>
    <row r="369" s="234" customFormat="true" ht="37.5" hidden="false" customHeight="false" outlineLevel="0" collapsed="false">
      <c r="C369" s="249" t="s">
        <v>53</v>
      </c>
      <c r="D369" s="268" t="s">
        <v>215</v>
      </c>
      <c r="E369" s="269" t="s">
        <v>55</v>
      </c>
      <c r="F369" s="244" t="n">
        <v>6000</v>
      </c>
      <c r="G369" s="244" t="n">
        <v>10000</v>
      </c>
      <c r="H369" s="244" t="n">
        <v>10000</v>
      </c>
    </row>
    <row r="370" s="234" customFormat="true" ht="18.75" hidden="false" customHeight="false" outlineLevel="0" collapsed="false">
      <c r="C370" s="341" t="s">
        <v>734</v>
      </c>
      <c r="D370" s="342" t="s">
        <v>735</v>
      </c>
      <c r="E370" s="343"/>
      <c r="F370" s="253" t="n">
        <f aca="false">F371+F375+F381+F389+F440+F442</f>
        <v>44955212</v>
      </c>
      <c r="G370" s="253" t="n">
        <f aca="false">G371+G375+G381+G389+G440+G442</f>
        <v>22400112</v>
      </c>
      <c r="H370" s="253" t="n">
        <f aca="false">H371+H375+H381+H389+H440+H442</f>
        <v>19972663</v>
      </c>
    </row>
    <row r="371" s="234" customFormat="true" ht="18.75" hidden="false" customHeight="false" outlineLevel="0" collapsed="false">
      <c r="C371" s="276" t="s">
        <v>25</v>
      </c>
      <c r="D371" s="311" t="s">
        <v>26</v>
      </c>
      <c r="E371" s="344"/>
      <c r="F371" s="282" t="n">
        <f aca="false">F372</f>
        <v>1748703</v>
      </c>
      <c r="G371" s="282" t="n">
        <f aca="false">G372</f>
        <v>1748703</v>
      </c>
      <c r="H371" s="282" t="n">
        <f aca="false">H372</f>
        <v>1748703</v>
      </c>
    </row>
    <row r="372" s="234" customFormat="true" ht="18.75" hidden="false" customHeight="false" outlineLevel="0" collapsed="false">
      <c r="C372" s="273" t="s">
        <v>27</v>
      </c>
      <c r="D372" s="311" t="s">
        <v>28</v>
      </c>
      <c r="E372" s="344"/>
      <c r="F372" s="282" t="n">
        <f aca="false">F373</f>
        <v>1748703</v>
      </c>
      <c r="G372" s="282" t="n">
        <f aca="false">G373</f>
        <v>1748703</v>
      </c>
      <c r="H372" s="282" t="n">
        <f aca="false">H373</f>
        <v>1748703</v>
      </c>
    </row>
    <row r="373" s="234" customFormat="true" ht="37.5" hidden="false" customHeight="false" outlineLevel="0" collapsed="false">
      <c r="C373" s="276" t="s">
        <v>29</v>
      </c>
      <c r="D373" s="311" t="s">
        <v>30</v>
      </c>
      <c r="E373" s="269"/>
      <c r="F373" s="282" t="n">
        <f aca="false">F374</f>
        <v>1748703</v>
      </c>
      <c r="G373" s="282" t="n">
        <f aca="false">G374</f>
        <v>1748703</v>
      </c>
      <c r="H373" s="282" t="n">
        <f aca="false">H374</f>
        <v>1748703</v>
      </c>
    </row>
    <row r="374" s="234" customFormat="true" ht="75" hidden="false" customHeight="false" outlineLevel="0" collapsed="false">
      <c r="C374" s="310" t="s">
        <v>31</v>
      </c>
      <c r="D374" s="311" t="s">
        <v>30</v>
      </c>
      <c r="E374" s="269" t="s">
        <v>32</v>
      </c>
      <c r="F374" s="244" t="n">
        <v>1748703</v>
      </c>
      <c r="G374" s="244" t="n">
        <v>1748703</v>
      </c>
      <c r="H374" s="244" t="n">
        <v>1748703</v>
      </c>
      <c r="I374" s="183"/>
    </row>
    <row r="375" s="234" customFormat="true" ht="18.75" hidden="false" customHeight="false" outlineLevel="0" collapsed="false">
      <c r="C375" s="276" t="s">
        <v>47</v>
      </c>
      <c r="D375" s="345" t="s">
        <v>48</v>
      </c>
      <c r="E375" s="269"/>
      <c r="F375" s="242" t="n">
        <f aca="false">F376</f>
        <v>14497213</v>
      </c>
      <c r="G375" s="242" t="n">
        <f aca="false">G376</f>
        <v>11287711</v>
      </c>
      <c r="H375" s="242" t="n">
        <f aca="false">H376</f>
        <v>12972858</v>
      </c>
    </row>
    <row r="376" s="234" customFormat="true" ht="37.5" hidden="false" customHeight="false" outlineLevel="0" collapsed="false">
      <c r="C376" s="276" t="s">
        <v>49</v>
      </c>
      <c r="D376" s="311" t="s">
        <v>50</v>
      </c>
      <c r="E376" s="269"/>
      <c r="F376" s="242" t="n">
        <f aca="false">F377</f>
        <v>14497213</v>
      </c>
      <c r="G376" s="242" t="n">
        <f aca="false">G377</f>
        <v>11287711</v>
      </c>
      <c r="H376" s="242" t="n">
        <f aca="false">H377</f>
        <v>12972858</v>
      </c>
    </row>
    <row r="377" s="234" customFormat="true" ht="37.5" hidden="false" customHeight="false" outlineLevel="0" collapsed="false">
      <c r="C377" s="310" t="s">
        <v>29</v>
      </c>
      <c r="D377" s="311" t="s">
        <v>51</v>
      </c>
      <c r="E377" s="269"/>
      <c r="F377" s="242" t="n">
        <f aca="false">F378+F379+F380</f>
        <v>14497213</v>
      </c>
      <c r="G377" s="242" t="n">
        <f aca="false">G378+G379+G380</f>
        <v>11287711</v>
      </c>
      <c r="H377" s="242" t="n">
        <f aca="false">H378+H379+H380</f>
        <v>12972858</v>
      </c>
    </row>
    <row r="378" s="234" customFormat="true" ht="75" hidden="false" customHeight="false" outlineLevel="0" collapsed="false">
      <c r="C378" s="249" t="s">
        <v>31</v>
      </c>
      <c r="D378" s="311" t="s">
        <v>52</v>
      </c>
      <c r="E378" s="269" t="s">
        <v>32</v>
      </c>
      <c r="F378" s="244" t="n">
        <v>14345871</v>
      </c>
      <c r="G378" s="244" t="n">
        <v>11136369</v>
      </c>
      <c r="H378" s="244" t="n">
        <v>12821516</v>
      </c>
    </row>
    <row r="379" s="234" customFormat="true" ht="37.5" hidden="false" customHeight="false" outlineLevel="0" collapsed="false">
      <c r="C379" s="249" t="s">
        <v>53</v>
      </c>
      <c r="D379" s="311" t="s">
        <v>54</v>
      </c>
      <c r="E379" s="269" t="s">
        <v>55</v>
      </c>
      <c r="F379" s="244" t="n">
        <v>33000</v>
      </c>
      <c r="G379" s="244" t="n">
        <v>33000</v>
      </c>
      <c r="H379" s="244" t="n">
        <v>33000</v>
      </c>
    </row>
    <row r="380" s="234" customFormat="true" ht="18.75" hidden="false" customHeight="false" outlineLevel="0" collapsed="false">
      <c r="C380" s="252" t="s">
        <v>43</v>
      </c>
      <c r="D380" s="311" t="s">
        <v>54</v>
      </c>
      <c r="E380" s="269" t="s">
        <v>44</v>
      </c>
      <c r="F380" s="244" t="n">
        <v>118342</v>
      </c>
      <c r="G380" s="244" t="n">
        <v>118342</v>
      </c>
      <c r="H380" s="244" t="n">
        <v>118342</v>
      </c>
    </row>
    <row r="381" s="234" customFormat="true" ht="37.5" hidden="false" customHeight="false" outlineLevel="0" collapsed="false">
      <c r="C381" s="276" t="s">
        <v>35</v>
      </c>
      <c r="D381" s="277" t="s">
        <v>36</v>
      </c>
      <c r="E381" s="269"/>
      <c r="F381" s="242" t="n">
        <f aca="false">F382+F385</f>
        <v>1586769</v>
      </c>
      <c r="G381" s="242" t="n">
        <f aca="false">G382+G385</f>
        <v>1206185</v>
      </c>
      <c r="H381" s="242" t="n">
        <f aca="false">H382+H385</f>
        <v>1350806</v>
      </c>
    </row>
    <row r="382" s="234" customFormat="true" ht="18.75" hidden="false" customHeight="false" outlineLevel="0" collapsed="false">
      <c r="C382" s="276" t="s">
        <v>37</v>
      </c>
      <c r="D382" s="277" t="s">
        <v>38</v>
      </c>
      <c r="E382" s="269"/>
      <c r="F382" s="242" t="n">
        <f aca="false">F383</f>
        <v>1262597</v>
      </c>
      <c r="G382" s="242" t="n">
        <f aca="false">G383</f>
        <v>959574</v>
      </c>
      <c r="H382" s="242" t="n">
        <f aca="false">H383</f>
        <v>1074722</v>
      </c>
    </row>
    <row r="383" s="234" customFormat="true" ht="37.5" hidden="false" customHeight="false" outlineLevel="0" collapsed="false">
      <c r="C383" s="321" t="s">
        <v>29</v>
      </c>
      <c r="D383" s="277" t="s">
        <v>39</v>
      </c>
      <c r="E383" s="269"/>
      <c r="F383" s="242" t="n">
        <f aca="false">F384</f>
        <v>1262597</v>
      </c>
      <c r="G383" s="242" t="n">
        <f aca="false">G384</f>
        <v>959574</v>
      </c>
      <c r="H383" s="242" t="n">
        <f aca="false">H384</f>
        <v>1074722</v>
      </c>
    </row>
    <row r="384" s="234" customFormat="true" ht="75" hidden="false" customHeight="false" outlineLevel="0" collapsed="false">
      <c r="C384" s="310" t="s">
        <v>31</v>
      </c>
      <c r="D384" s="277" t="s">
        <v>39</v>
      </c>
      <c r="E384" s="269" t="s">
        <v>32</v>
      </c>
      <c r="F384" s="244" t="n">
        <v>1262597</v>
      </c>
      <c r="G384" s="244" t="n">
        <v>959574</v>
      </c>
      <c r="H384" s="244" t="n">
        <v>1074722</v>
      </c>
    </row>
    <row r="385" s="234" customFormat="true" ht="18.75" hidden="false" customHeight="false" outlineLevel="0" collapsed="false">
      <c r="C385" s="276" t="s">
        <v>40</v>
      </c>
      <c r="D385" s="277" t="s">
        <v>41</v>
      </c>
      <c r="E385" s="269"/>
      <c r="F385" s="242" t="n">
        <f aca="false">F386</f>
        <v>324172</v>
      </c>
      <c r="G385" s="242" t="n">
        <f aca="false">G386</f>
        <v>246611</v>
      </c>
      <c r="H385" s="242" t="n">
        <f aca="false">H386</f>
        <v>276084</v>
      </c>
    </row>
    <row r="386" s="234" customFormat="true" ht="37.5" hidden="false" customHeight="false" outlineLevel="0" collapsed="false">
      <c r="C386" s="321" t="s">
        <v>29</v>
      </c>
      <c r="D386" s="277" t="s">
        <v>42</v>
      </c>
      <c r="E386" s="269"/>
      <c r="F386" s="242" t="n">
        <f aca="false">F387+F388</f>
        <v>324172</v>
      </c>
      <c r="G386" s="242" t="n">
        <f aca="false">G387+G388</f>
        <v>246611</v>
      </c>
      <c r="H386" s="242" t="n">
        <f aca="false">H387+H388</f>
        <v>276084</v>
      </c>
    </row>
    <row r="387" s="234" customFormat="true" ht="75" hidden="false" customHeight="false" outlineLevel="0" collapsed="false">
      <c r="C387" s="310" t="s">
        <v>31</v>
      </c>
      <c r="D387" s="277" t="s">
        <v>42</v>
      </c>
      <c r="E387" s="269" t="s">
        <v>32</v>
      </c>
      <c r="F387" s="244" t="n">
        <v>323172</v>
      </c>
      <c r="G387" s="244" t="n">
        <v>245611</v>
      </c>
      <c r="H387" s="244" t="n">
        <v>275084</v>
      </c>
    </row>
    <row r="388" s="234" customFormat="true" ht="18.75" hidden="false" customHeight="false" outlineLevel="0" collapsed="false">
      <c r="C388" s="252" t="s">
        <v>43</v>
      </c>
      <c r="D388" s="277" t="s">
        <v>42</v>
      </c>
      <c r="E388" s="269" t="s">
        <v>44</v>
      </c>
      <c r="F388" s="242" t="n">
        <v>1000</v>
      </c>
      <c r="G388" s="242" t="n">
        <v>1000</v>
      </c>
      <c r="H388" s="242" t="n">
        <v>1000</v>
      </c>
    </row>
    <row r="389" s="234" customFormat="true" ht="18.75" hidden="false" customHeight="false" outlineLevel="0" collapsed="false">
      <c r="C389" s="252" t="s">
        <v>64</v>
      </c>
      <c r="D389" s="268" t="s">
        <v>65</v>
      </c>
      <c r="E389" s="269" t="s">
        <v>66</v>
      </c>
      <c r="F389" s="242" t="n">
        <f aca="false">F390</f>
        <v>24384718</v>
      </c>
      <c r="G389" s="242" t="n">
        <f aca="false">G390</f>
        <v>5619704</v>
      </c>
      <c r="H389" s="242" t="n">
        <f aca="false">H390</f>
        <v>3900296</v>
      </c>
    </row>
    <row r="390" s="234" customFormat="true" ht="18.75" hidden="false" customHeight="false" outlineLevel="0" collapsed="false">
      <c r="C390" s="252" t="s">
        <v>67</v>
      </c>
      <c r="D390" s="268" t="s">
        <v>68</v>
      </c>
      <c r="E390" s="269"/>
      <c r="F390" s="242" t="n">
        <f aca="false">F395+F419+F424+F427+F430+F432+F393+F436+F438+F397+F408+F422+F434+F391</f>
        <v>24384718</v>
      </c>
      <c r="G390" s="242" t="n">
        <f aca="false">G395+G419+G424+G427+G430+G432+G393+G436+G438+G397+G408+G422</f>
        <v>5619704</v>
      </c>
      <c r="H390" s="242" t="n">
        <f aca="false">H395+H419+H424+H427+H430+H432+H393+H436+H438+H397+H408+H422</f>
        <v>3900296</v>
      </c>
    </row>
    <row r="391" s="234" customFormat="true" ht="18.75" hidden="false" customHeight="false" outlineLevel="0" collapsed="false">
      <c r="C391" s="249" t="s">
        <v>110</v>
      </c>
      <c r="D391" s="311" t="s">
        <v>111</v>
      </c>
      <c r="E391" s="269"/>
      <c r="F391" s="328" t="n">
        <f aca="false">F392</f>
        <v>875000</v>
      </c>
      <c r="G391" s="328"/>
      <c r="H391" s="328"/>
    </row>
    <row r="392" s="234" customFormat="true" ht="18.75" hidden="false" customHeight="false" outlineLevel="0" collapsed="false">
      <c r="C392" s="243" t="s">
        <v>43</v>
      </c>
      <c r="D392" s="311" t="s">
        <v>111</v>
      </c>
      <c r="E392" s="269" t="s">
        <v>44</v>
      </c>
      <c r="F392" s="328" t="n">
        <v>875000</v>
      </c>
      <c r="G392" s="328"/>
      <c r="H392" s="328"/>
    </row>
    <row r="393" s="234" customFormat="true" ht="37.5" hidden="false" customHeight="false" outlineLevel="0" collapsed="false">
      <c r="C393" s="248" t="s">
        <v>548</v>
      </c>
      <c r="D393" s="277" t="s">
        <v>549</v>
      </c>
      <c r="E393" s="269"/>
      <c r="F393" s="242" t="n">
        <f aca="false">F394</f>
        <v>1154366</v>
      </c>
      <c r="G393" s="242" t="n">
        <f aca="false">G394</f>
        <v>1154366</v>
      </c>
      <c r="H393" s="242" t="n">
        <f aca="false">H394</f>
        <v>1154366</v>
      </c>
    </row>
    <row r="394" s="234" customFormat="true" ht="37.5" hidden="false" customHeight="false" outlineLevel="0" collapsed="false">
      <c r="C394" s="249" t="s">
        <v>53</v>
      </c>
      <c r="D394" s="277" t="s">
        <v>549</v>
      </c>
      <c r="E394" s="269" t="s">
        <v>55</v>
      </c>
      <c r="F394" s="261" t="n">
        <v>1154366</v>
      </c>
      <c r="G394" s="261" t="n">
        <v>1154366</v>
      </c>
      <c r="H394" s="261" t="n">
        <v>1154366</v>
      </c>
    </row>
    <row r="395" s="234" customFormat="true" ht="37.5" hidden="false" customHeight="false" outlineLevel="0" collapsed="false">
      <c r="C395" s="252" t="s">
        <v>69</v>
      </c>
      <c r="D395" s="268" t="s">
        <v>70</v>
      </c>
      <c r="E395" s="269"/>
      <c r="F395" s="242" t="n">
        <f aca="false">F396</f>
        <v>348100</v>
      </c>
      <c r="G395" s="242" t="n">
        <f aca="false">G396</f>
        <v>348100</v>
      </c>
      <c r="H395" s="242" t="n">
        <f aca="false">H396</f>
        <v>348100</v>
      </c>
    </row>
    <row r="396" s="234" customFormat="true" ht="75" hidden="false" customHeight="false" outlineLevel="0" collapsed="false">
      <c r="C396" s="249" t="s">
        <v>31</v>
      </c>
      <c r="D396" s="268" t="s">
        <v>70</v>
      </c>
      <c r="E396" s="269" t="s">
        <v>32</v>
      </c>
      <c r="F396" s="323" t="n">
        <v>348100</v>
      </c>
      <c r="G396" s="323" t="n">
        <v>348100</v>
      </c>
      <c r="H396" s="323" t="n">
        <v>348100</v>
      </c>
    </row>
    <row r="397" customFormat="false" ht="18.75" hidden="false" customHeight="false" outlineLevel="0" collapsed="false">
      <c r="C397" s="248" t="s">
        <v>274</v>
      </c>
      <c r="D397" s="346" t="s">
        <v>275</v>
      </c>
      <c r="E397" s="300"/>
      <c r="F397" s="244" t="n">
        <f aca="false">F398+F400+F402+F404+F406</f>
        <v>7040054</v>
      </c>
      <c r="G397" s="244" t="n">
        <f aca="false">G398+G400+G402</f>
        <v>0</v>
      </c>
      <c r="H397" s="244" t="n">
        <f aca="false">H398+H400+H402</f>
        <v>0</v>
      </c>
    </row>
    <row r="398" customFormat="false" ht="18.75" hidden="false" customHeight="false" outlineLevel="0" collapsed="false">
      <c r="C398" s="248" t="s">
        <v>274</v>
      </c>
      <c r="D398" s="346" t="s">
        <v>276</v>
      </c>
      <c r="E398" s="300"/>
      <c r="F398" s="244" t="n">
        <f aca="false">F399</f>
        <v>1576561</v>
      </c>
      <c r="G398" s="244" t="n">
        <f aca="false">G399</f>
        <v>0</v>
      </c>
      <c r="H398" s="244" t="n">
        <f aca="false">H399</f>
        <v>0</v>
      </c>
    </row>
    <row r="399" customFormat="false" ht="37.5" hidden="false" customHeight="false" outlineLevel="0" collapsed="false">
      <c r="C399" s="249" t="s">
        <v>53</v>
      </c>
      <c r="D399" s="346" t="s">
        <v>276</v>
      </c>
      <c r="E399" s="303" t="s">
        <v>55</v>
      </c>
      <c r="F399" s="244" t="n">
        <v>1576561</v>
      </c>
      <c r="G399" s="244"/>
      <c r="H399" s="244"/>
    </row>
    <row r="400" customFormat="false" ht="18.75" hidden="false" customHeight="false" outlineLevel="0" collapsed="false">
      <c r="C400" s="248" t="s">
        <v>274</v>
      </c>
      <c r="D400" s="346" t="s">
        <v>277</v>
      </c>
      <c r="E400" s="300"/>
      <c r="F400" s="244" t="n">
        <f aca="false">F401</f>
        <v>1828454</v>
      </c>
      <c r="G400" s="244" t="n">
        <f aca="false">G401</f>
        <v>0</v>
      </c>
      <c r="H400" s="244" t="n">
        <f aca="false">H401</f>
        <v>0</v>
      </c>
    </row>
    <row r="401" customFormat="false" ht="37.5" hidden="false" customHeight="false" outlineLevel="0" collapsed="false">
      <c r="C401" s="249" t="s">
        <v>53</v>
      </c>
      <c r="D401" s="346" t="s">
        <v>277</v>
      </c>
      <c r="E401" s="303" t="s">
        <v>55</v>
      </c>
      <c r="F401" s="244" t="n">
        <v>1828454</v>
      </c>
      <c r="G401" s="244"/>
      <c r="H401" s="244"/>
    </row>
    <row r="402" customFormat="false" ht="18.75" hidden="false" customHeight="false" outlineLevel="0" collapsed="false">
      <c r="C402" s="248" t="s">
        <v>274</v>
      </c>
      <c r="D402" s="346" t="s">
        <v>278</v>
      </c>
      <c r="E402" s="300"/>
      <c r="F402" s="244" t="n">
        <f aca="false">F403</f>
        <v>1199714</v>
      </c>
      <c r="G402" s="244" t="n">
        <f aca="false">G403</f>
        <v>0</v>
      </c>
      <c r="H402" s="244" t="n">
        <f aca="false">H403</f>
        <v>0</v>
      </c>
    </row>
    <row r="403" customFormat="false" ht="37.5" hidden="false" customHeight="false" outlineLevel="0" collapsed="false">
      <c r="C403" s="249" t="s">
        <v>53</v>
      </c>
      <c r="D403" s="346" t="s">
        <v>278</v>
      </c>
      <c r="E403" s="303" t="s">
        <v>55</v>
      </c>
      <c r="F403" s="244" t="n">
        <v>1199714</v>
      </c>
      <c r="G403" s="244"/>
      <c r="H403" s="244"/>
    </row>
    <row r="404" customFormat="false" ht="18.75" hidden="false" customHeight="false" outlineLevel="0" collapsed="false">
      <c r="C404" s="248" t="s">
        <v>274</v>
      </c>
      <c r="D404" s="346" t="s">
        <v>279</v>
      </c>
      <c r="E404" s="300"/>
      <c r="F404" s="244" t="n">
        <f aca="false">F405</f>
        <v>1139911</v>
      </c>
      <c r="G404" s="244" t="n">
        <f aca="false">G405</f>
        <v>0</v>
      </c>
      <c r="H404" s="244" t="n">
        <f aca="false">H405</f>
        <v>0</v>
      </c>
    </row>
    <row r="405" customFormat="false" ht="37.5" hidden="false" customHeight="false" outlineLevel="0" collapsed="false">
      <c r="C405" s="249" t="s">
        <v>53</v>
      </c>
      <c r="D405" s="346" t="s">
        <v>279</v>
      </c>
      <c r="E405" s="303" t="s">
        <v>55</v>
      </c>
      <c r="F405" s="244" t="n">
        <v>1139911</v>
      </c>
      <c r="G405" s="244"/>
      <c r="H405" s="244"/>
    </row>
    <row r="406" customFormat="false" ht="18.75" hidden="false" customHeight="false" outlineLevel="0" collapsed="false">
      <c r="C406" s="248" t="s">
        <v>274</v>
      </c>
      <c r="D406" s="346" t="s">
        <v>280</v>
      </c>
      <c r="E406" s="300"/>
      <c r="F406" s="244" t="n">
        <f aca="false">F407</f>
        <v>1295414</v>
      </c>
      <c r="G406" s="244" t="n">
        <f aca="false">G407</f>
        <v>0</v>
      </c>
      <c r="H406" s="244" t="n">
        <f aca="false">H407</f>
        <v>0</v>
      </c>
    </row>
    <row r="407" customFormat="false" ht="37.5" hidden="false" customHeight="false" outlineLevel="0" collapsed="false">
      <c r="C407" s="249" t="s">
        <v>53</v>
      </c>
      <c r="D407" s="346" t="s">
        <v>280</v>
      </c>
      <c r="E407" s="303" t="s">
        <v>55</v>
      </c>
      <c r="F407" s="244" t="n">
        <v>1295414</v>
      </c>
      <c r="G407" s="244"/>
      <c r="H407" s="244"/>
    </row>
    <row r="408" customFormat="false" ht="18.75" hidden="false" customHeight="false" outlineLevel="0" collapsed="false">
      <c r="C408" s="248" t="s">
        <v>281</v>
      </c>
      <c r="D408" s="346" t="s">
        <v>282</v>
      </c>
      <c r="E408" s="303"/>
      <c r="F408" s="244" t="n">
        <f aca="false">F409+F411+F413+F415+F417</f>
        <v>10217396</v>
      </c>
      <c r="G408" s="244" t="n">
        <f aca="false">G409+G411+G413</f>
        <v>0</v>
      </c>
      <c r="H408" s="244" t="n">
        <f aca="false">H409+H411+H413</f>
        <v>0</v>
      </c>
    </row>
    <row r="409" customFormat="false" ht="18.75" hidden="false" customHeight="false" outlineLevel="0" collapsed="false">
      <c r="C409" s="248" t="s">
        <v>281</v>
      </c>
      <c r="D409" s="346" t="s">
        <v>283</v>
      </c>
      <c r="E409" s="303"/>
      <c r="F409" s="261" t="n">
        <f aca="false">F410</f>
        <v>2364840</v>
      </c>
      <c r="G409" s="261" t="n">
        <f aca="false">G410</f>
        <v>0</v>
      </c>
      <c r="H409" s="261" t="n">
        <f aca="false">H410</f>
        <v>0</v>
      </c>
    </row>
    <row r="410" customFormat="false" ht="37.5" hidden="false" customHeight="false" outlineLevel="0" collapsed="false">
      <c r="C410" s="249" t="s">
        <v>53</v>
      </c>
      <c r="D410" s="346" t="s">
        <v>283</v>
      </c>
      <c r="E410" s="303" t="s">
        <v>55</v>
      </c>
      <c r="F410" s="261" t="n">
        <v>2364840</v>
      </c>
      <c r="G410" s="261"/>
      <c r="H410" s="261"/>
    </row>
    <row r="411" customFormat="false" ht="18.75" hidden="false" customHeight="false" outlineLevel="0" collapsed="false">
      <c r="C411" s="248" t="s">
        <v>281</v>
      </c>
      <c r="D411" s="346" t="s">
        <v>284</v>
      </c>
      <c r="E411" s="303"/>
      <c r="F411" s="261" t="n">
        <f aca="false">F412</f>
        <v>2400000</v>
      </c>
      <c r="G411" s="261" t="n">
        <f aca="false">G412</f>
        <v>0</v>
      </c>
      <c r="H411" s="261" t="n">
        <f aca="false">H412</f>
        <v>0</v>
      </c>
    </row>
    <row r="412" customFormat="false" ht="37.5" hidden="false" customHeight="false" outlineLevel="0" collapsed="false">
      <c r="C412" s="249" t="s">
        <v>53</v>
      </c>
      <c r="D412" s="346" t="s">
        <v>284</v>
      </c>
      <c r="E412" s="303" t="s">
        <v>55</v>
      </c>
      <c r="F412" s="261" t="n">
        <v>2400000</v>
      </c>
      <c r="G412" s="261"/>
      <c r="H412" s="261"/>
    </row>
    <row r="413" customFormat="false" ht="18.75" hidden="false" customHeight="false" outlineLevel="0" collapsed="false">
      <c r="C413" s="248" t="s">
        <v>281</v>
      </c>
      <c r="D413" s="346" t="s">
        <v>285</v>
      </c>
      <c r="E413" s="303"/>
      <c r="F413" s="261" t="n">
        <f aca="false">F414</f>
        <v>1799570</v>
      </c>
      <c r="G413" s="261" t="n">
        <f aca="false">G414</f>
        <v>0</v>
      </c>
      <c r="H413" s="261" t="n">
        <f aca="false">H414</f>
        <v>0</v>
      </c>
    </row>
    <row r="414" customFormat="false" ht="37.5" hidden="false" customHeight="false" outlineLevel="0" collapsed="false">
      <c r="C414" s="249" t="s">
        <v>53</v>
      </c>
      <c r="D414" s="346" t="s">
        <v>285</v>
      </c>
      <c r="E414" s="303" t="s">
        <v>55</v>
      </c>
      <c r="F414" s="261" t="n">
        <v>1799570</v>
      </c>
      <c r="G414" s="261"/>
      <c r="H414" s="261"/>
    </row>
    <row r="415" customFormat="false" ht="18.75" hidden="false" customHeight="false" outlineLevel="0" collapsed="false">
      <c r="C415" s="248" t="s">
        <v>281</v>
      </c>
      <c r="D415" s="346" t="s">
        <v>286</v>
      </c>
      <c r="E415" s="303"/>
      <c r="F415" s="261" t="n">
        <f aca="false">F416</f>
        <v>1709866</v>
      </c>
      <c r="G415" s="261" t="n">
        <f aca="false">G416</f>
        <v>0</v>
      </c>
      <c r="H415" s="261" t="n">
        <f aca="false">H416</f>
        <v>0</v>
      </c>
    </row>
    <row r="416" customFormat="false" ht="37.5" hidden="false" customHeight="false" outlineLevel="0" collapsed="false">
      <c r="C416" s="249" t="s">
        <v>53</v>
      </c>
      <c r="D416" s="346" t="s">
        <v>286</v>
      </c>
      <c r="E416" s="303" t="s">
        <v>55</v>
      </c>
      <c r="F416" s="261" t="n">
        <v>1709866</v>
      </c>
      <c r="G416" s="261"/>
      <c r="H416" s="261"/>
    </row>
    <row r="417" customFormat="false" ht="18.75" hidden="false" customHeight="false" outlineLevel="0" collapsed="false">
      <c r="C417" s="248" t="s">
        <v>281</v>
      </c>
      <c r="D417" s="346" t="s">
        <v>287</v>
      </c>
      <c r="E417" s="303"/>
      <c r="F417" s="261" t="n">
        <f aca="false">F418</f>
        <v>1943120</v>
      </c>
      <c r="G417" s="261" t="n">
        <f aca="false">G418</f>
        <v>0</v>
      </c>
      <c r="H417" s="261" t="n">
        <f aca="false">H418</f>
        <v>0</v>
      </c>
    </row>
    <row r="418" customFormat="false" ht="37.5" hidden="false" customHeight="false" outlineLevel="0" collapsed="false">
      <c r="C418" s="249" t="s">
        <v>53</v>
      </c>
      <c r="D418" s="346" t="s">
        <v>287</v>
      </c>
      <c r="E418" s="303" t="s">
        <v>55</v>
      </c>
      <c r="F418" s="261" t="n">
        <v>1943120</v>
      </c>
      <c r="G418" s="261"/>
      <c r="H418" s="261"/>
    </row>
    <row r="419" s="234" customFormat="true" ht="18.75" hidden="false" customHeight="false" outlineLevel="0" collapsed="false">
      <c r="C419" s="252" t="s">
        <v>80</v>
      </c>
      <c r="D419" s="311" t="s">
        <v>81</v>
      </c>
      <c r="E419" s="269"/>
      <c r="F419" s="242" t="n">
        <f aca="false">F420+F421</f>
        <v>374400</v>
      </c>
      <c r="G419" s="242" t="n">
        <f aca="false">G420+G421</f>
        <v>374400</v>
      </c>
      <c r="H419" s="242" t="n">
        <f aca="false">H420+H421</f>
        <v>374400</v>
      </c>
    </row>
    <row r="420" s="234" customFormat="true" ht="75" hidden="false" customHeight="false" outlineLevel="0" collapsed="false">
      <c r="C420" s="249" t="s">
        <v>31</v>
      </c>
      <c r="D420" s="311" t="s">
        <v>81</v>
      </c>
      <c r="E420" s="269" t="s">
        <v>32</v>
      </c>
      <c r="F420" s="244" t="n">
        <v>187488</v>
      </c>
      <c r="G420" s="244" t="n">
        <v>187488</v>
      </c>
      <c r="H420" s="244" t="n">
        <v>187488</v>
      </c>
    </row>
    <row r="421" s="234" customFormat="true" ht="37.5" hidden="false" customHeight="false" outlineLevel="0" collapsed="false">
      <c r="C421" s="249" t="s">
        <v>53</v>
      </c>
      <c r="D421" s="311" t="s">
        <v>81</v>
      </c>
      <c r="E421" s="269" t="s">
        <v>55</v>
      </c>
      <c r="F421" s="244" t="n">
        <v>186912</v>
      </c>
      <c r="G421" s="244" t="n">
        <v>186912</v>
      </c>
      <c r="H421" s="244" t="n">
        <v>186912</v>
      </c>
    </row>
    <row r="422" s="234" customFormat="true" ht="98.45" hidden="false" customHeight="true" outlineLevel="0" collapsed="false">
      <c r="C422" s="347" t="s">
        <v>82</v>
      </c>
      <c r="D422" s="311" t="s">
        <v>83</v>
      </c>
      <c r="E422" s="241"/>
      <c r="F422" s="242" t="n">
        <f aca="false">F423</f>
        <v>1763886</v>
      </c>
      <c r="G422" s="242" t="n">
        <f aca="false">G423</f>
        <v>1763886</v>
      </c>
      <c r="H422" s="242" t="n">
        <f aca="false">H423</f>
        <v>0</v>
      </c>
    </row>
    <row r="423" s="234" customFormat="true" ht="81" hidden="false" customHeight="true" outlineLevel="0" collapsed="false">
      <c r="C423" s="248" t="s">
        <v>31</v>
      </c>
      <c r="D423" s="311" t="s">
        <v>83</v>
      </c>
      <c r="E423" s="241" t="s">
        <v>32</v>
      </c>
      <c r="F423" s="244" t="n">
        <v>1763886</v>
      </c>
      <c r="G423" s="244" t="n">
        <v>1763886</v>
      </c>
      <c r="H423" s="244"/>
    </row>
    <row r="424" s="234" customFormat="true" ht="37.5" hidden="false" customHeight="false" outlineLevel="0" collapsed="false">
      <c r="C424" s="348" t="s">
        <v>216</v>
      </c>
      <c r="D424" s="277" t="s">
        <v>217</v>
      </c>
      <c r="E424" s="269"/>
      <c r="F424" s="242" t="n">
        <f aca="false">F425+F426</f>
        <v>1169000</v>
      </c>
      <c r="G424" s="242" t="n">
        <f aca="false">G425+G426</f>
        <v>1226000</v>
      </c>
      <c r="H424" s="242" t="n">
        <f aca="false">H425+H426</f>
        <v>1270330</v>
      </c>
    </row>
    <row r="425" s="234" customFormat="true" ht="75" hidden="false" customHeight="false" outlineLevel="0" collapsed="false">
      <c r="C425" s="249" t="s">
        <v>31</v>
      </c>
      <c r="D425" s="277" t="s">
        <v>217</v>
      </c>
      <c r="E425" s="269" t="s">
        <v>32</v>
      </c>
      <c r="F425" s="261" t="n">
        <v>1028000</v>
      </c>
      <c r="G425" s="261" t="n">
        <v>1080000</v>
      </c>
      <c r="H425" s="265" t="n">
        <v>1119330</v>
      </c>
    </row>
    <row r="426" s="234" customFormat="true" ht="37.5" hidden="false" customHeight="false" outlineLevel="0" collapsed="false">
      <c r="C426" s="249" t="s">
        <v>53</v>
      </c>
      <c r="D426" s="277" t="s">
        <v>217</v>
      </c>
      <c r="E426" s="269" t="s">
        <v>55</v>
      </c>
      <c r="F426" s="261" t="n">
        <v>141000</v>
      </c>
      <c r="G426" s="261" t="n">
        <v>146000</v>
      </c>
      <c r="H426" s="265" t="n">
        <v>151000</v>
      </c>
    </row>
    <row r="427" s="234" customFormat="true" ht="37.5" hidden="false" customHeight="false" outlineLevel="0" collapsed="false">
      <c r="C427" s="348" t="s">
        <v>218</v>
      </c>
      <c r="D427" s="277" t="s">
        <v>219</v>
      </c>
      <c r="E427" s="269"/>
      <c r="F427" s="242" t="n">
        <f aca="false">F428+F429</f>
        <v>943631</v>
      </c>
      <c r="G427" s="242" t="n">
        <f aca="false">G428+G429</f>
        <v>249852</v>
      </c>
      <c r="H427" s="242" t="n">
        <f aca="false">H428+H429</f>
        <v>250000</v>
      </c>
    </row>
    <row r="428" s="234" customFormat="true" ht="37.5" hidden="false" customHeight="false" outlineLevel="0" collapsed="false">
      <c r="C428" s="249" t="s">
        <v>53</v>
      </c>
      <c r="D428" s="277" t="s">
        <v>219</v>
      </c>
      <c r="E428" s="269" t="s">
        <v>55</v>
      </c>
      <c r="F428" s="244" t="n">
        <v>298500</v>
      </c>
      <c r="G428" s="244" t="n">
        <v>99852</v>
      </c>
      <c r="H428" s="244" t="n">
        <v>100000</v>
      </c>
    </row>
    <row r="429" s="234" customFormat="true" ht="18.75" hidden="false" customHeight="false" outlineLevel="0" collapsed="false">
      <c r="C429" s="243" t="s">
        <v>43</v>
      </c>
      <c r="D429" s="240" t="s">
        <v>219</v>
      </c>
      <c r="E429" s="241" t="s">
        <v>44</v>
      </c>
      <c r="F429" s="244" t="n">
        <v>645131</v>
      </c>
      <c r="G429" s="244" t="n">
        <v>150000</v>
      </c>
      <c r="H429" s="244" t="n">
        <v>150000</v>
      </c>
    </row>
    <row r="430" s="234" customFormat="true" ht="37.5" hidden="false" customHeight="false" outlineLevel="0" collapsed="false">
      <c r="C430" s="349" t="s">
        <v>220</v>
      </c>
      <c r="D430" s="277" t="s">
        <v>221</v>
      </c>
      <c r="E430" s="269"/>
      <c r="F430" s="242" t="n">
        <f aca="false">F431</f>
        <v>25000</v>
      </c>
      <c r="G430" s="242" t="n">
        <f aca="false">G431</f>
        <v>25000</v>
      </c>
      <c r="H430" s="242" t="n">
        <f aca="false">H431</f>
        <v>25000</v>
      </c>
    </row>
    <row r="431" s="234" customFormat="true" ht="37.5" hidden="false" customHeight="false" outlineLevel="0" collapsed="false">
      <c r="C431" s="249" t="s">
        <v>53</v>
      </c>
      <c r="D431" s="277" t="s">
        <v>221</v>
      </c>
      <c r="E431" s="269" t="s">
        <v>55</v>
      </c>
      <c r="F431" s="242" t="n">
        <v>25000</v>
      </c>
      <c r="G431" s="242" t="n">
        <v>25000</v>
      </c>
      <c r="H431" s="242" t="n">
        <v>25000</v>
      </c>
    </row>
    <row r="432" customFormat="false" ht="37.5" hidden="false" customHeight="false" outlineLevel="0" collapsed="false">
      <c r="C432" s="249" t="s">
        <v>240</v>
      </c>
      <c r="D432" s="268" t="s">
        <v>241</v>
      </c>
      <c r="E432" s="269"/>
      <c r="F432" s="242" t="n">
        <f aca="false">F433</f>
        <v>348100</v>
      </c>
      <c r="G432" s="242" t="n">
        <f aca="false">G433</f>
        <v>348100</v>
      </c>
      <c r="H432" s="242" t="n">
        <f aca="false">H433</f>
        <v>348100</v>
      </c>
    </row>
    <row r="433" customFormat="false" ht="75" hidden="false" customHeight="false" outlineLevel="0" collapsed="false">
      <c r="C433" s="249" t="s">
        <v>31</v>
      </c>
      <c r="D433" s="268" t="s">
        <v>241</v>
      </c>
      <c r="E433" s="269" t="s">
        <v>32</v>
      </c>
      <c r="F433" s="261" t="n">
        <v>348100</v>
      </c>
      <c r="G433" s="261" t="n">
        <v>348100</v>
      </c>
      <c r="H433" s="261" t="n">
        <v>348100</v>
      </c>
      <c r="I433" s="234"/>
    </row>
    <row r="434" customFormat="false" ht="56.25" hidden="false" customHeight="false" outlineLevel="0" collapsed="false">
      <c r="C434" s="350" t="s">
        <v>94</v>
      </c>
      <c r="D434" s="259" t="s">
        <v>95</v>
      </c>
      <c r="E434" s="241"/>
      <c r="F434" s="253" t="n">
        <f aca="false">F435</f>
        <v>2285</v>
      </c>
      <c r="G434" s="253"/>
      <c r="H434" s="253"/>
      <c r="I434" s="234"/>
    </row>
    <row r="435" customFormat="false" ht="37.5" hidden="false" customHeight="false" outlineLevel="0" collapsed="false">
      <c r="C435" s="249" t="s">
        <v>96</v>
      </c>
      <c r="D435" s="259" t="s">
        <v>97</v>
      </c>
      <c r="E435" s="241" t="s">
        <v>55</v>
      </c>
      <c r="F435" s="253" t="n">
        <v>2285</v>
      </c>
      <c r="G435" s="253"/>
      <c r="H435" s="253"/>
      <c r="I435" s="234"/>
    </row>
    <row r="436" s="234" customFormat="true" ht="37.5" hidden="false" customHeight="false" outlineLevel="0" collapsed="false">
      <c r="C436" s="248" t="s">
        <v>580</v>
      </c>
      <c r="D436" s="259" t="s">
        <v>581</v>
      </c>
      <c r="E436" s="241"/>
      <c r="F436" s="278" t="n">
        <f aca="false">F437</f>
        <v>41000</v>
      </c>
      <c r="G436" s="278" t="n">
        <f aca="false">G437</f>
        <v>50000</v>
      </c>
      <c r="H436" s="278" t="n">
        <f aca="false">H437</f>
        <v>50000</v>
      </c>
    </row>
    <row r="437" s="234" customFormat="true" ht="18.75" hidden="false" customHeight="false" outlineLevel="0" collapsed="false">
      <c r="C437" s="248" t="s">
        <v>206</v>
      </c>
      <c r="D437" s="259" t="s">
        <v>581</v>
      </c>
      <c r="E437" s="241" t="s">
        <v>207</v>
      </c>
      <c r="F437" s="282" t="n">
        <v>41000</v>
      </c>
      <c r="G437" s="282" t="n">
        <v>50000</v>
      </c>
      <c r="H437" s="282" t="n">
        <v>50000</v>
      </c>
    </row>
    <row r="438" s="234" customFormat="true" ht="18.75" hidden="false" customHeight="false" outlineLevel="0" collapsed="false">
      <c r="C438" s="248" t="s">
        <v>582</v>
      </c>
      <c r="D438" s="259" t="s">
        <v>583</v>
      </c>
      <c r="E438" s="241"/>
      <c r="F438" s="242" t="n">
        <f aca="false">F439</f>
        <v>82500</v>
      </c>
      <c r="G438" s="242" t="n">
        <f aca="false">G439</f>
        <v>80000</v>
      </c>
      <c r="H438" s="242" t="n">
        <f aca="false">H439</f>
        <v>80000</v>
      </c>
    </row>
    <row r="439" s="234" customFormat="true" ht="18.75" hidden="false" customHeight="false" outlineLevel="0" collapsed="false">
      <c r="C439" s="248" t="s">
        <v>206</v>
      </c>
      <c r="D439" s="259" t="s">
        <v>583</v>
      </c>
      <c r="E439" s="241" t="s">
        <v>207</v>
      </c>
      <c r="F439" s="242" t="n">
        <v>82500</v>
      </c>
      <c r="G439" s="351" t="n">
        <v>80000</v>
      </c>
      <c r="H439" s="351" t="n">
        <v>80000</v>
      </c>
    </row>
    <row r="440" s="234" customFormat="true" ht="37.5" hidden="false" customHeight="false" outlineLevel="0" collapsed="false">
      <c r="C440" s="276" t="s">
        <v>736</v>
      </c>
      <c r="D440" s="277" t="s">
        <v>737</v>
      </c>
      <c r="E440" s="269"/>
      <c r="F440" s="242" t="n">
        <f aca="false">F441</f>
        <v>200000</v>
      </c>
      <c r="G440" s="242" t="n">
        <f aca="false">G441</f>
        <v>0</v>
      </c>
      <c r="H440" s="242" t="n">
        <f aca="false">H441</f>
        <v>0</v>
      </c>
    </row>
    <row r="441" s="234" customFormat="true" ht="18.75" hidden="false" customHeight="false" outlineLevel="0" collapsed="false">
      <c r="C441" s="295" t="s">
        <v>43</v>
      </c>
      <c r="D441" s="277" t="s">
        <v>737</v>
      </c>
      <c r="E441" s="269" t="s">
        <v>44</v>
      </c>
      <c r="F441" s="242" t="n">
        <v>200000</v>
      </c>
      <c r="G441" s="242"/>
      <c r="H441" s="242"/>
    </row>
    <row r="442" customFormat="false" ht="37.5" hidden="false" customHeight="false" outlineLevel="0" collapsed="false">
      <c r="C442" s="352" t="s">
        <v>222</v>
      </c>
      <c r="D442" s="277" t="s">
        <v>223</v>
      </c>
      <c r="E442" s="269"/>
      <c r="F442" s="242" t="n">
        <f aca="false">F443</f>
        <v>2537809</v>
      </c>
      <c r="G442" s="242" t="n">
        <f aca="false">G443</f>
        <v>2537809</v>
      </c>
      <c r="H442" s="242" t="n">
        <f aca="false">H443</f>
        <v>0</v>
      </c>
    </row>
    <row r="443" customFormat="false" ht="42.95" hidden="false" customHeight="true" outlineLevel="0" collapsed="false">
      <c r="C443" s="353" t="s">
        <v>224</v>
      </c>
      <c r="D443" s="277" t="s">
        <v>225</v>
      </c>
      <c r="E443" s="269"/>
      <c r="F443" s="242" t="n">
        <f aca="false">F444</f>
        <v>2537809</v>
      </c>
      <c r="G443" s="242" t="n">
        <f aca="false">G444</f>
        <v>2537809</v>
      </c>
      <c r="H443" s="242" t="n">
        <f aca="false">H444</f>
        <v>0</v>
      </c>
    </row>
    <row r="444" customFormat="false" ht="106.5" hidden="false" customHeight="true" outlineLevel="0" collapsed="false">
      <c r="C444" s="347" t="s">
        <v>82</v>
      </c>
      <c r="D444" s="277" t="s">
        <v>226</v>
      </c>
      <c r="E444" s="269"/>
      <c r="F444" s="242" t="n">
        <f aca="false">F445+F446</f>
        <v>2537809</v>
      </c>
      <c r="G444" s="242" t="n">
        <f aca="false">G445+G446</f>
        <v>2537809</v>
      </c>
      <c r="H444" s="242" t="n">
        <f aca="false">H445+H446</f>
        <v>0</v>
      </c>
    </row>
    <row r="445" customFormat="false" ht="84" hidden="false" customHeight="true" outlineLevel="0" collapsed="false">
      <c r="C445" s="248" t="s">
        <v>31</v>
      </c>
      <c r="D445" s="277" t="s">
        <v>226</v>
      </c>
      <c r="E445" s="269" t="s">
        <v>32</v>
      </c>
      <c r="F445" s="244" t="n">
        <v>2015809</v>
      </c>
      <c r="G445" s="244" t="n">
        <v>2015809</v>
      </c>
      <c r="H445" s="244"/>
    </row>
    <row r="446" customFormat="false" ht="37.5" hidden="false" customHeight="false" outlineLevel="0" collapsed="false">
      <c r="C446" s="248" t="s">
        <v>53</v>
      </c>
      <c r="D446" s="277" t="s">
        <v>226</v>
      </c>
      <c r="E446" s="269" t="s">
        <v>55</v>
      </c>
      <c r="F446" s="244" t="n">
        <v>522000</v>
      </c>
      <c r="G446" s="244" t="n">
        <v>522000</v>
      </c>
      <c r="H446" s="244"/>
    </row>
    <row r="447" customFormat="false" ht="15.75" hidden="false" customHeight="false" outlineLevel="0" collapsed="false">
      <c r="E447" s="209"/>
      <c r="F447" s="209"/>
      <c r="G447" s="209"/>
      <c r="H447" s="209"/>
    </row>
    <row r="448" customFormat="false" ht="15.75" hidden="false" customHeight="false" outlineLevel="0" collapsed="false">
      <c r="E448" s="209"/>
      <c r="F448" s="209"/>
      <c r="G448" s="209"/>
      <c r="H448" s="209"/>
    </row>
    <row r="449" customFormat="false" ht="15.75" hidden="false" customHeight="false" outlineLevel="0" collapsed="false">
      <c r="E449" s="209"/>
      <c r="F449" s="209"/>
      <c r="G449" s="209"/>
      <c r="H449" s="209"/>
    </row>
    <row r="451" customFormat="false" ht="3.75" hidden="false" customHeight="true" outlineLevel="0" collapsed="false"/>
  </sheetData>
  <mergeCells count="10">
    <mergeCell ref="E1:I1"/>
    <mergeCell ref="E2:I2"/>
    <mergeCell ref="E3:I3"/>
    <mergeCell ref="F4:H4"/>
    <mergeCell ref="F5:H5"/>
    <mergeCell ref="F6:H6"/>
    <mergeCell ref="C7:I12"/>
    <mergeCell ref="C15:F15"/>
    <mergeCell ref="C16:F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Собрание</cp:lastModifiedBy>
  <cp:lastPrinted>2024-02-08T09:16:49Z</cp:lastPrinted>
  <dcterms:modified xsi:type="dcterms:W3CDTF">2024-02-28T09:59:40Z</dcterms:modified>
  <cp:revision>0</cp:revision>
  <dc:subject/>
  <dc:title/>
</cp:coreProperties>
</file>