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'!$A$1:$G$192</definedName>
    <definedName function="false" hidden="false" localSheetId="0" name="_xlnm.Print_Titles" vbProcedure="false">'Приложение 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2">
  <si>
    <t xml:space="preserve">                                     Приложение №1</t>
  </si>
  <si>
    <t xml:space="preserve">к Решению Представительного Собрания   </t>
  </si>
  <si>
    <t xml:space="preserve"> Обоянского района Курской области </t>
  </si>
  <si>
    <t xml:space="preserve">                                                                                                                                                           от “11” апреля 2025 г. № 3/16-V                 </t>
  </si>
  <si>
    <t xml:space="preserve">                               “Отчет об исполнении бюджета Обоянского района Курской области за 2024 год"</t>
  </si>
  <si>
    <t xml:space="preserve"> </t>
  </si>
  <si>
    <t xml:space="preserve">                 </t>
  </si>
  <si>
    <t xml:space="preserve">ОТЧЕТ 
об исполнении бюджета Обоянского района Курской области по доходам з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Утверждено на 2024 год </t>
  </si>
  <si>
    <t xml:space="preserve">Исполнено за 2024 год </t>
  </si>
  <si>
    <t xml:space="preserve">% исполнения к годовым назначениям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 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                               650 000 рублей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0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 05   01011 01   0000  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5   04000  02  0000 110</t>
  </si>
  <si>
    <t xml:space="preserve">Налог, взимаемый в связи с применением патентной системы налогообложения</t>
  </si>
  <si>
    <t xml:space="preserve">1 05   04020  02 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15002 05 0000 150</t>
  </si>
  <si>
    <t xml:space="preserve">Дотации бюджетам муниципальных районов на сбаллансированность</t>
  </si>
  <si>
    <t xml:space="preserve">2 02 20000 00 0000 150
</t>
  </si>
  <si>
    <t xml:space="preserve">Субсидии бюджетам бюджетной системы Российской Федерации (межбюджетные субсидии</t>
  </si>
  <si>
    <t xml:space="preserve">2 02 25171 05 0000 150</t>
  </si>
  <si>
    <t xml:space="preserve">Субсидии бюджетам субъектов Российской Федерац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5 0000 150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я бюджетам муниципальных районов на поддержку отрасли культуры (государственная поддержка лучших сельских учреждений культуры)</t>
  </si>
  <si>
    <t xml:space="preserve">Субсидия бюджетам муниципальных районов на поддержку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 02 29999 00 0000 150</t>
  </si>
  <si>
    <t xml:space="preserve">Прочие субсидии</t>
  </si>
  <si>
    <t xml:space="preserve">2 02 29999 05 0000 15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Субсидии на приобретение ГСМ для обеспечения подвоза обучающихся муниципальных образовательных организаций к месту обучения и обратно</t>
  </si>
  <si>
    <t xml:space="preserve">Прочие субсидии бюджетам муниципальных районов (на реализацию проекта "Народный бюджет")</t>
  </si>
  <si>
    <t xml:space="preserve">Субсидии бюджетам муниципальных районов на предоставление мер социальной поддержки работников муниципальных  образованых организац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  Субсидии бюджетам муниципальных районов на мероприятия по внесению в единый государственный реестр нежвижимости сведений о границах муниципальных образований и границах населенных пунктов</t>
  </si>
  <si>
    <t xml:space="preserve">Субсидия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Субвенция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 по назначению и выплате ежемесячной выплаты на детей в возрасте от трех до семи лет включительно</t>
  </si>
  <si>
    <t xml:space="preserve">Субвенция на осуществление отдельных государственных полномочий по выплате ежемесячной денежной выплаты на ребенка в возрасте от трех до семи леи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»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х в сельских населенных пунктах, рабочих поселках (поселках городского типа)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е образования</t>
  </si>
  <si>
    <t xml:space="preserve">Субвенций из областного бюджета  бюджетам 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4 49999 05 0000 150 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 на поощрение управленческой муниципальной команды</t>
  </si>
  <si>
    <t xml:space="preserve">Прочие межбюджетные трансферты за поощрение достижения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Прочие межбюджетные трансферты на ремонт нежилых зданий</t>
  </si>
  <si>
    <t xml:space="preserve">2 04 05099 05 0000 150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30 05 0000 150
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1/Users/Users/User/Desktop/&#1040;&#1087;&#1088;&#1077;&#1083;&#1100;%202021%20&#1075;&#1086;&#1076;&#1072;%20(1),%20&#1057;&#1054;&#1042;&#1045;&#1058;&#1067;440016,%2011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701"/>
    </sheetNames>
    <sheetDataSet>
      <sheetData sheetId="0">
        <row r="45">
          <cell r="E45" t="str">
            <v>1 11 03000 00 0000 120</v>
          </cell>
        </row>
        <row r="46">
          <cell r="E46" t="str">
            <v>1 11 03050 05 0000 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5.7"/>
    <col collapsed="false" customWidth="true" hidden="true" outlineLevel="0" max="3" min="3" style="2" width="14.14"/>
    <col collapsed="false" customWidth="true" hidden="true" outlineLevel="0" max="4" min="4" style="2" width="0.13"/>
    <col collapsed="false" customWidth="true" hidden="false" outlineLevel="0" max="5" min="5" style="2" width="11.99"/>
    <col collapsed="false" customWidth="true" hidden="false" outlineLevel="0" max="6" min="6" style="2" width="11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4.9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  <c r="F2" s="4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36.6" hidden="false" customHeight="true" outlineLevel="0" collapsed="false">
      <c r="B6" s="9" t="s">
        <v>4</v>
      </c>
      <c r="C6" s="9"/>
      <c r="D6" s="9"/>
      <c r="E6" s="9"/>
      <c r="F6" s="10"/>
    </row>
    <row r="7" customFormat="false" ht="16.5" hidden="false" customHeight="true" outlineLevel="0" collapsed="false">
      <c r="B7" s="9"/>
      <c r="C7" s="9"/>
      <c r="D7" s="9"/>
      <c r="E7" s="9"/>
      <c r="F7" s="10"/>
    </row>
    <row r="8" customFormat="false" ht="15.75" hidden="false" customHeight="true" outlineLevel="0" collapsed="false">
      <c r="B8" s="3" t="s">
        <v>5</v>
      </c>
      <c r="C8" s="3"/>
      <c r="D8" s="3"/>
      <c r="E8" s="4"/>
      <c r="F8" s="4"/>
    </row>
    <row r="9" customFormat="false" ht="9" hidden="false" customHeight="true" outlineLevel="0" collapsed="false">
      <c r="B9" s="3" t="s">
        <v>6</v>
      </c>
      <c r="C9" s="3"/>
      <c r="D9" s="3"/>
      <c r="E9" s="4"/>
      <c r="F9" s="4"/>
    </row>
    <row r="10" customFormat="false" ht="15" hidden="true" customHeight="true" outlineLevel="0" collapsed="false">
      <c r="B10" s="11"/>
      <c r="C10" s="11"/>
      <c r="D10" s="11"/>
      <c r="E10" s="11"/>
      <c r="F10" s="11"/>
    </row>
    <row r="11" customFormat="false" ht="15" hidden="true" customHeight="true" outlineLevel="0" collapsed="false">
      <c r="B11" s="11"/>
      <c r="C11" s="11"/>
      <c r="D11" s="11"/>
      <c r="E11" s="11"/>
      <c r="F11" s="11"/>
    </row>
    <row r="12" customFormat="false" ht="13.7" hidden="true" customHeight="true" outlineLevel="0" collapsed="false"/>
    <row r="13" s="13" customFormat="true" ht="32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</row>
    <row r="14" customFormat="false" ht="10.15" hidden="false" customHeight="true" outlineLevel="0" collapsed="false">
      <c r="A14" s="14"/>
      <c r="B14" s="14"/>
      <c r="C14" s="15"/>
      <c r="D14" s="15"/>
      <c r="E14" s="15"/>
      <c r="F14" s="15"/>
    </row>
    <row r="15" customFormat="false" ht="12.75" hidden="true" customHeight="false" outlineLevel="0" collapsed="false">
      <c r="C15" s="11"/>
      <c r="D15" s="11"/>
      <c r="E15" s="11"/>
      <c r="F15" s="11"/>
    </row>
    <row r="16" s="18" customFormat="true" ht="15.75" hidden="false" customHeight="true" outlineLevel="0" collapsed="false">
      <c r="A16" s="16"/>
      <c r="B16" s="16"/>
      <c r="C16" s="17"/>
      <c r="D16" s="16"/>
      <c r="E16" s="16"/>
      <c r="F16" s="16"/>
      <c r="G16" s="17" t="s">
        <v>8</v>
      </c>
    </row>
    <row r="17" s="18" customFormat="true" ht="60" hidden="false" customHeight="true" outlineLevel="0" collapsed="false">
      <c r="A17" s="19" t="s">
        <v>9</v>
      </c>
      <c r="B17" s="20" t="s">
        <v>10</v>
      </c>
      <c r="C17" s="20" t="s">
        <v>11</v>
      </c>
      <c r="D17" s="21" t="s">
        <v>12</v>
      </c>
      <c r="E17" s="20" t="s">
        <v>13</v>
      </c>
      <c r="F17" s="20" t="s">
        <v>14</v>
      </c>
      <c r="G17" s="20" t="s">
        <v>15</v>
      </c>
    </row>
    <row r="18" s="18" customFormat="true" ht="14.25" hidden="false" customHeight="true" outlineLevel="0" collapsed="false">
      <c r="A18" s="22" t="n">
        <v>1</v>
      </c>
      <c r="B18" s="23" t="n">
        <v>2</v>
      </c>
      <c r="C18" s="23" t="n">
        <v>4</v>
      </c>
      <c r="D18" s="24" t="n">
        <v>5</v>
      </c>
      <c r="E18" s="24" t="n">
        <v>3</v>
      </c>
      <c r="F18" s="24" t="n">
        <v>4</v>
      </c>
      <c r="G18" s="25" t="n">
        <v>5</v>
      </c>
    </row>
    <row r="19" s="18" customFormat="true" ht="57.75" hidden="true" customHeight="false" outlineLevel="0" collapsed="false">
      <c r="A19" s="26" t="s">
        <v>16</v>
      </c>
      <c r="B19" s="26" t="s">
        <v>17</v>
      </c>
      <c r="C19" s="27"/>
      <c r="D19" s="28"/>
      <c r="E19" s="28"/>
      <c r="F19" s="28"/>
      <c r="G19" s="29"/>
    </row>
    <row r="20" s="18" customFormat="true" ht="43.5" hidden="true" customHeight="false" outlineLevel="0" collapsed="false">
      <c r="A20" s="26" t="s">
        <v>18</v>
      </c>
      <c r="B20" s="26" t="s">
        <v>19</v>
      </c>
      <c r="C20" s="30"/>
      <c r="D20" s="31"/>
      <c r="E20" s="31"/>
      <c r="F20" s="31"/>
      <c r="G20" s="29"/>
    </row>
    <row r="21" s="18" customFormat="true" ht="45" hidden="true" customHeight="false" outlineLevel="0" collapsed="false">
      <c r="A21" s="32" t="s">
        <v>20</v>
      </c>
      <c r="B21" s="32" t="s">
        <v>21</v>
      </c>
      <c r="C21" s="30"/>
      <c r="D21" s="31"/>
      <c r="E21" s="31"/>
      <c r="F21" s="31"/>
      <c r="G21" s="29"/>
    </row>
    <row r="22" s="18" customFormat="true" ht="45" hidden="true" customHeight="false" outlineLevel="0" collapsed="false">
      <c r="A22" s="32" t="s">
        <v>22</v>
      </c>
      <c r="B22" s="32" t="s">
        <v>23</v>
      </c>
      <c r="C22" s="30"/>
      <c r="D22" s="31"/>
      <c r="E22" s="31"/>
      <c r="F22" s="31"/>
      <c r="G22" s="29"/>
    </row>
    <row r="23" s="18" customFormat="true" ht="45" hidden="true" customHeight="false" outlineLevel="0" collapsed="false">
      <c r="A23" s="32" t="s">
        <v>24</v>
      </c>
      <c r="B23" s="32" t="s">
        <v>25</v>
      </c>
      <c r="C23" s="30"/>
      <c r="D23" s="31"/>
      <c r="E23" s="31"/>
      <c r="F23" s="31"/>
      <c r="G23" s="29"/>
    </row>
    <row r="24" s="18" customFormat="true" ht="29.25" hidden="true" customHeight="false" outlineLevel="0" collapsed="false">
      <c r="A24" s="26" t="s">
        <v>26</v>
      </c>
      <c r="B24" s="26" t="s">
        <v>27</v>
      </c>
      <c r="C24" s="30"/>
      <c r="D24" s="31"/>
      <c r="E24" s="31"/>
      <c r="F24" s="31"/>
      <c r="G24" s="29"/>
    </row>
    <row r="25" s="18" customFormat="true" ht="45" hidden="true" customHeight="false" outlineLevel="0" collapsed="false">
      <c r="A25" s="32" t="s">
        <v>28</v>
      </c>
      <c r="B25" s="32" t="s">
        <v>29</v>
      </c>
      <c r="C25" s="30"/>
      <c r="D25" s="31"/>
      <c r="E25" s="31"/>
      <c r="F25" s="31"/>
      <c r="G25" s="29"/>
    </row>
    <row r="26" s="18" customFormat="true" ht="45" hidden="true" customHeight="false" outlineLevel="0" collapsed="false">
      <c r="A26" s="32" t="s">
        <v>30</v>
      </c>
      <c r="B26" s="32" t="s">
        <v>31</v>
      </c>
      <c r="C26" s="30"/>
      <c r="D26" s="31"/>
      <c r="E26" s="31"/>
      <c r="F26" s="31"/>
      <c r="G26" s="29"/>
    </row>
    <row r="27" s="18" customFormat="true" ht="18" hidden="true" customHeight="true" outlineLevel="0" collapsed="false">
      <c r="A27" s="32" t="s">
        <v>32</v>
      </c>
      <c r="B27" s="32" t="s">
        <v>33</v>
      </c>
      <c r="C27" s="30" t="n">
        <v>0</v>
      </c>
      <c r="D27" s="31" t="n">
        <v>0</v>
      </c>
      <c r="E27" s="31"/>
      <c r="F27" s="31"/>
      <c r="G27" s="29"/>
    </row>
    <row r="28" s="35" customFormat="true" ht="13.9" hidden="false" customHeight="true" outlineLevel="0" collapsed="false">
      <c r="A28" s="33" t="s">
        <v>34</v>
      </c>
      <c r="B28" s="33"/>
      <c r="C28" s="33"/>
      <c r="D28" s="31"/>
      <c r="E28" s="34" t="n">
        <f aca="false">E29+E114</f>
        <v>1141156428</v>
      </c>
      <c r="F28" s="34" t="n">
        <f aca="false">F29+F114</f>
        <v>1178908022.25</v>
      </c>
      <c r="G28" s="34" t="n">
        <f aca="false">F28/E28*100</f>
        <v>103.308187495045</v>
      </c>
    </row>
    <row r="29" s="35" customFormat="true" ht="18" hidden="false" customHeight="true" outlineLevel="0" collapsed="false">
      <c r="A29" s="36" t="s">
        <v>35</v>
      </c>
      <c r="B29" s="26" t="s">
        <v>36</v>
      </c>
      <c r="C29" s="27"/>
      <c r="D29" s="28"/>
      <c r="E29" s="34" t="n">
        <f aca="false">E30+E38+E44+E54+E57+E66+E78+E71+E82+E112</f>
        <v>235171243</v>
      </c>
      <c r="F29" s="34" t="n">
        <f aca="false">F30+F38+F44+F54+F57+F66+F78+F71+F82+F112</f>
        <v>248562312.18</v>
      </c>
      <c r="G29" s="34" t="n">
        <f aca="false">F29/E29*100</f>
        <v>105.694177999476</v>
      </c>
    </row>
    <row r="30" s="35" customFormat="true" ht="15.6" hidden="false" customHeight="true" outlineLevel="0" collapsed="false">
      <c r="A30" s="36" t="s">
        <v>37</v>
      </c>
      <c r="B30" s="26" t="s">
        <v>38</v>
      </c>
      <c r="C30" s="30"/>
      <c r="D30" s="31"/>
      <c r="E30" s="37" t="n">
        <f aca="false">E31</f>
        <v>166997146</v>
      </c>
      <c r="F30" s="34" t="n">
        <f aca="false">F31</f>
        <v>180419196.06</v>
      </c>
      <c r="G30" s="34" t="n">
        <f aca="false">F30/E30*100</f>
        <v>108.037293080446</v>
      </c>
    </row>
    <row r="31" s="35" customFormat="true" ht="14.1" hidden="false" customHeight="true" outlineLevel="0" collapsed="false">
      <c r="A31" s="38" t="s">
        <v>39</v>
      </c>
      <c r="B31" s="32" t="s">
        <v>40</v>
      </c>
      <c r="C31" s="30"/>
      <c r="D31" s="31"/>
      <c r="E31" s="29" t="n">
        <f aca="false">E32+E33+E34+E35+E36+E37</f>
        <v>166997146</v>
      </c>
      <c r="F31" s="39" t="n">
        <f aca="false">F32+F33+F34+F36+F37+F35</f>
        <v>180419196.06</v>
      </c>
      <c r="G31" s="34" t="n">
        <f aca="false">F31/E31*100</f>
        <v>108.037293080446</v>
      </c>
    </row>
    <row r="32" s="35" customFormat="true" ht="75" hidden="false" customHeight="false" outlineLevel="0" collapsed="false">
      <c r="A32" s="38" t="s">
        <v>41</v>
      </c>
      <c r="B32" s="32" t="s">
        <v>42</v>
      </c>
      <c r="C32" s="30"/>
      <c r="D32" s="31"/>
      <c r="E32" s="40" t="n">
        <v>155461346</v>
      </c>
      <c r="F32" s="41" t="n">
        <v>170083196.84</v>
      </c>
      <c r="G32" s="34" t="n">
        <f aca="false">F32/E32*100</f>
        <v>109.405457508389</v>
      </c>
    </row>
    <row r="33" s="35" customFormat="true" ht="97.15" hidden="false" customHeight="true" outlineLevel="0" collapsed="false">
      <c r="A33" s="38" t="s">
        <v>43</v>
      </c>
      <c r="B33" s="32" t="s">
        <v>44</v>
      </c>
      <c r="C33" s="30"/>
      <c r="D33" s="31"/>
      <c r="E33" s="40" t="n">
        <v>784711</v>
      </c>
      <c r="F33" s="41" t="n">
        <v>601260.44</v>
      </c>
      <c r="G33" s="34" t="n">
        <f aca="false">F33/E33*100</f>
        <v>76.6218951945366</v>
      </c>
    </row>
    <row r="34" s="35" customFormat="true" ht="42" hidden="false" customHeight="true" outlineLevel="0" collapsed="false">
      <c r="A34" s="38" t="s">
        <v>45</v>
      </c>
      <c r="B34" s="32" t="s">
        <v>46</v>
      </c>
      <c r="C34" s="30"/>
      <c r="D34" s="31"/>
      <c r="E34" s="40" t="n">
        <v>1890733</v>
      </c>
      <c r="F34" s="41" t="n">
        <v>1878950.73</v>
      </c>
      <c r="G34" s="34" t="n">
        <f aca="false">F34/E34*100</f>
        <v>99.3768411510245</v>
      </c>
    </row>
    <row r="35" s="35" customFormat="true" ht="108.6" hidden="false" customHeight="true" outlineLevel="0" collapsed="false">
      <c r="A35" s="38" t="s">
        <v>47</v>
      </c>
      <c r="B35" s="32" t="s">
        <v>48</v>
      </c>
      <c r="C35" s="30"/>
      <c r="D35" s="31"/>
      <c r="E35" s="40" t="n">
        <v>893156</v>
      </c>
      <c r="F35" s="41" t="n">
        <v>893156.35</v>
      </c>
      <c r="G35" s="34" t="n">
        <f aca="false">F35/E35*100</f>
        <v>100.000039186883</v>
      </c>
    </row>
    <row r="36" s="35" customFormat="true" ht="53.45" hidden="false" customHeight="true" outlineLevel="0" collapsed="false">
      <c r="A36" s="38" t="s">
        <v>49</v>
      </c>
      <c r="B36" s="32" t="s">
        <v>50</v>
      </c>
      <c r="C36" s="30"/>
      <c r="D36" s="31"/>
      <c r="E36" s="40" t="n">
        <v>3102811</v>
      </c>
      <c r="F36" s="41" t="n">
        <v>2855599.19</v>
      </c>
      <c r="G36" s="34" t="n">
        <f aca="false">F36/E36*100</f>
        <v>92.0326500711774</v>
      </c>
    </row>
    <row r="37" s="35" customFormat="true" ht="60" hidden="false" customHeight="false" outlineLevel="0" collapsed="false">
      <c r="A37" s="38" t="s">
        <v>51</v>
      </c>
      <c r="B37" s="32" t="s">
        <v>52</v>
      </c>
      <c r="C37" s="42"/>
      <c r="D37" s="43"/>
      <c r="E37" s="40" t="n">
        <v>4864389</v>
      </c>
      <c r="F37" s="41" t="n">
        <v>4107032.51</v>
      </c>
      <c r="G37" s="34" t="n">
        <f aca="false">F37/E37*100</f>
        <v>84.430593647013</v>
      </c>
    </row>
    <row r="38" s="35" customFormat="true" ht="42.6" hidden="false" customHeight="true" outlineLevel="0" collapsed="false">
      <c r="A38" s="36" t="s">
        <v>53</v>
      </c>
      <c r="B38" s="26" t="s">
        <v>54</v>
      </c>
      <c r="C38" s="30"/>
      <c r="D38" s="31"/>
      <c r="E38" s="44" t="n">
        <f aca="false">E39</f>
        <v>14791000</v>
      </c>
      <c r="F38" s="45" t="n">
        <f aca="false">F39</f>
        <v>14941059.8</v>
      </c>
      <c r="G38" s="34" t="n">
        <f aca="false">F38/E38*100</f>
        <v>101.014534514232</v>
      </c>
    </row>
    <row r="39" s="35" customFormat="true" ht="30" hidden="false" customHeight="false" outlineLevel="0" collapsed="false">
      <c r="A39" s="38" t="s">
        <v>55</v>
      </c>
      <c r="B39" s="32" t="s">
        <v>56</v>
      </c>
      <c r="C39" s="30"/>
      <c r="D39" s="31"/>
      <c r="E39" s="40" t="n">
        <f aca="false">E40+E41+E42+E43</f>
        <v>14791000</v>
      </c>
      <c r="F39" s="41" t="n">
        <f aca="false">F40+F41+F42+F43</f>
        <v>14941059.8</v>
      </c>
      <c r="G39" s="34" t="n">
        <f aca="false">F39/E39*100</f>
        <v>101.014534514232</v>
      </c>
    </row>
    <row r="40" s="35" customFormat="true" ht="97.9" hidden="false" customHeight="true" outlineLevel="0" collapsed="false">
      <c r="A40" s="38" t="s">
        <v>57</v>
      </c>
      <c r="B40" s="32" t="s">
        <v>58</v>
      </c>
      <c r="C40" s="30"/>
      <c r="D40" s="31"/>
      <c r="E40" s="40" t="n">
        <v>7701475</v>
      </c>
      <c r="F40" s="41" t="n">
        <v>7719085.4</v>
      </c>
      <c r="G40" s="34" t="n">
        <f aca="false">F40/E40*100</f>
        <v>100.228662691238</v>
      </c>
    </row>
    <row r="41" s="35" customFormat="true" ht="114" hidden="false" customHeight="true" outlineLevel="0" collapsed="false">
      <c r="A41" s="38" t="s">
        <v>59</v>
      </c>
      <c r="B41" s="32" t="s">
        <v>60</v>
      </c>
      <c r="C41" s="30"/>
      <c r="D41" s="31"/>
      <c r="E41" s="40" t="n">
        <v>41873</v>
      </c>
      <c r="F41" s="41" t="n">
        <v>44599.76</v>
      </c>
      <c r="G41" s="34" t="n">
        <f aca="false">F41/E41*100</f>
        <v>106.511976691424</v>
      </c>
    </row>
    <row r="42" s="35" customFormat="true" ht="120" hidden="false" customHeight="false" outlineLevel="0" collapsed="false">
      <c r="A42" s="38" t="s">
        <v>61</v>
      </c>
      <c r="B42" s="32" t="s">
        <v>62</v>
      </c>
      <c r="C42" s="30"/>
      <c r="D42" s="31"/>
      <c r="E42" s="40" t="n">
        <v>7950352</v>
      </c>
      <c r="F42" s="41" t="n">
        <v>8017586.98</v>
      </c>
      <c r="G42" s="34" t="n">
        <f aca="false">F42/E42*100</f>
        <v>100.845685574676</v>
      </c>
    </row>
    <row r="43" s="35" customFormat="true" ht="120" hidden="false" customHeight="false" outlineLevel="0" collapsed="false">
      <c r="A43" s="38" t="s">
        <v>63</v>
      </c>
      <c r="B43" s="32" t="s">
        <v>64</v>
      </c>
      <c r="C43" s="30"/>
      <c r="D43" s="31"/>
      <c r="E43" s="40" t="n">
        <v>-902700</v>
      </c>
      <c r="F43" s="41" t="n">
        <v>-840212.34</v>
      </c>
      <c r="G43" s="34" t="n">
        <f aca="false">F43/E43*100</f>
        <v>93.0776935859089</v>
      </c>
    </row>
    <row r="44" s="35" customFormat="true" ht="17.45" hidden="false" customHeight="true" outlineLevel="0" collapsed="false">
      <c r="A44" s="36" t="s">
        <v>65</v>
      </c>
      <c r="B44" s="26" t="s">
        <v>66</v>
      </c>
      <c r="C44" s="30"/>
      <c r="D44" s="31"/>
      <c r="E44" s="29" t="n">
        <f aca="false">E50+E45+E52</f>
        <v>14446004</v>
      </c>
      <c r="F44" s="39" t="n">
        <f aca="false">F50+F45+F52</f>
        <v>14870112.78</v>
      </c>
      <c r="G44" s="34" t="n">
        <f aca="false">F44/E44*100</f>
        <v>102.935820729386</v>
      </c>
      <c r="H44" s="46"/>
    </row>
    <row r="45" s="35" customFormat="true" ht="30" hidden="false" customHeight="false" outlineLevel="0" collapsed="false">
      <c r="A45" s="38" t="s">
        <v>67</v>
      </c>
      <c r="B45" s="32" t="s">
        <v>68</v>
      </c>
      <c r="C45" s="30"/>
      <c r="D45" s="31"/>
      <c r="E45" s="29" t="n">
        <f aca="false">E46+E48</f>
        <v>7954616</v>
      </c>
      <c r="F45" s="39" t="n">
        <f aca="false">F46+F48</f>
        <v>8497117.36</v>
      </c>
      <c r="G45" s="34" t="n">
        <f aca="false">F45/E45*100</f>
        <v>106.81995661387</v>
      </c>
      <c r="H45" s="46"/>
    </row>
    <row r="46" s="35" customFormat="true" ht="30" hidden="false" customHeight="false" outlineLevel="0" collapsed="false">
      <c r="A46" s="38" t="s">
        <v>69</v>
      </c>
      <c r="B46" s="32" t="s">
        <v>70</v>
      </c>
      <c r="C46" s="30"/>
      <c r="D46" s="31"/>
      <c r="E46" s="40" t="n">
        <f aca="false">E47</f>
        <v>6691310</v>
      </c>
      <c r="F46" s="41" t="n">
        <f aca="false">F47</f>
        <v>7219191.63</v>
      </c>
      <c r="G46" s="34" t="n">
        <f aca="false">F46/E46*100</f>
        <v>107.889062530357</v>
      </c>
      <c r="H46" s="46"/>
    </row>
    <row r="47" s="35" customFormat="true" ht="30" hidden="false" customHeight="false" outlineLevel="0" collapsed="false">
      <c r="A47" s="38" t="s">
        <v>71</v>
      </c>
      <c r="B47" s="47" t="s">
        <v>72</v>
      </c>
      <c r="C47" s="30"/>
      <c r="D47" s="31"/>
      <c r="E47" s="40" t="n">
        <v>6691310</v>
      </c>
      <c r="F47" s="41" t="n">
        <v>7219191.63</v>
      </c>
      <c r="G47" s="34" t="n">
        <f aca="false">F47/E47*100</f>
        <v>107.889062530357</v>
      </c>
      <c r="H47" s="46"/>
    </row>
    <row r="48" s="35" customFormat="true" ht="45" hidden="false" customHeight="false" outlineLevel="0" collapsed="false">
      <c r="A48" s="38" t="s">
        <v>73</v>
      </c>
      <c r="B48" s="32" t="s">
        <v>74</v>
      </c>
      <c r="C48" s="30"/>
      <c r="D48" s="31"/>
      <c r="E48" s="40" t="n">
        <f aca="false">E49</f>
        <v>1263306</v>
      </c>
      <c r="F48" s="41" t="n">
        <f aca="false">F49</f>
        <v>1277925.73</v>
      </c>
      <c r="G48" s="34" t="n">
        <f aca="false">F48/E48*100</f>
        <v>101.157259602978</v>
      </c>
      <c r="H48" s="46"/>
    </row>
    <row r="49" s="35" customFormat="true" ht="75" hidden="false" customHeight="false" outlineLevel="0" collapsed="false">
      <c r="A49" s="38" t="s">
        <v>75</v>
      </c>
      <c r="B49" s="47" t="s">
        <v>76</v>
      </c>
      <c r="C49" s="30"/>
      <c r="D49" s="31"/>
      <c r="E49" s="40" t="n">
        <v>1263306</v>
      </c>
      <c r="F49" s="41" t="n">
        <v>1277925.73</v>
      </c>
      <c r="G49" s="34" t="n">
        <f aca="false">F49/E49*100</f>
        <v>101.157259602978</v>
      </c>
      <c r="H49" s="46"/>
    </row>
    <row r="50" s="35" customFormat="true" ht="15" hidden="false" customHeight="true" outlineLevel="0" collapsed="false">
      <c r="A50" s="38" t="s">
        <v>77</v>
      </c>
      <c r="B50" s="32" t="s">
        <v>78</v>
      </c>
      <c r="C50" s="30"/>
      <c r="D50" s="31"/>
      <c r="E50" s="40" t="n">
        <f aca="false">E51</f>
        <v>551736</v>
      </c>
      <c r="F50" s="41" t="n">
        <f aca="false">F51</f>
        <v>609539.5</v>
      </c>
      <c r="G50" s="34" t="n">
        <f aca="false">F50/E50*100</f>
        <v>110.476659126829</v>
      </c>
      <c r="H50" s="46"/>
    </row>
    <row r="51" s="35" customFormat="true" ht="15" hidden="false" customHeight="true" outlineLevel="0" collapsed="false">
      <c r="A51" s="38" t="s">
        <v>79</v>
      </c>
      <c r="B51" s="32" t="s">
        <v>78</v>
      </c>
      <c r="C51" s="30"/>
      <c r="D51" s="31"/>
      <c r="E51" s="40" t="n">
        <v>551736</v>
      </c>
      <c r="F51" s="41" t="n">
        <v>609539.5</v>
      </c>
      <c r="G51" s="34" t="n">
        <f aca="false">F51/E51*100</f>
        <v>110.476659126829</v>
      </c>
      <c r="H51" s="46"/>
    </row>
    <row r="52" s="35" customFormat="true" ht="30" hidden="false" customHeight="false" outlineLevel="0" collapsed="false">
      <c r="A52" s="38" t="s">
        <v>80</v>
      </c>
      <c r="B52" s="32" t="s">
        <v>81</v>
      </c>
      <c r="C52" s="30"/>
      <c r="D52" s="31"/>
      <c r="E52" s="40" t="n">
        <f aca="false">E53</f>
        <v>5939652</v>
      </c>
      <c r="F52" s="41" t="n">
        <f aca="false">F53</f>
        <v>5763455.92</v>
      </c>
      <c r="G52" s="34" t="n">
        <f aca="false">F52/E52*100</f>
        <v>97.0335622356327</v>
      </c>
      <c r="H52" s="46"/>
    </row>
    <row r="53" s="35" customFormat="true" ht="45" hidden="false" customHeight="false" outlineLevel="0" collapsed="false">
      <c r="A53" s="38" t="s">
        <v>82</v>
      </c>
      <c r="B53" s="32" t="s">
        <v>83</v>
      </c>
      <c r="C53" s="30"/>
      <c r="D53" s="31"/>
      <c r="E53" s="40" t="n">
        <v>5939652</v>
      </c>
      <c r="F53" s="41" t="n">
        <v>5763455.92</v>
      </c>
      <c r="G53" s="34" t="n">
        <f aca="false">F53/E53*100</f>
        <v>97.0335622356327</v>
      </c>
      <c r="H53" s="46"/>
    </row>
    <row r="54" s="35" customFormat="true" ht="18" hidden="false" customHeight="true" outlineLevel="0" collapsed="false">
      <c r="A54" s="36" t="s">
        <v>84</v>
      </c>
      <c r="B54" s="26" t="s">
        <v>85</v>
      </c>
      <c r="C54" s="30"/>
      <c r="D54" s="31"/>
      <c r="E54" s="37" t="n">
        <f aca="false">E55</f>
        <v>4039485</v>
      </c>
      <c r="F54" s="34" t="n">
        <f aca="false">F55</f>
        <v>5110041.72</v>
      </c>
      <c r="G54" s="34" t="n">
        <f aca="false">F54/E54*100</f>
        <v>126.502307101029</v>
      </c>
      <c r="H54" s="46"/>
    </row>
    <row r="55" s="35" customFormat="true" ht="28.35" hidden="false" customHeight="true" outlineLevel="0" collapsed="false">
      <c r="A55" s="38" t="s">
        <v>86</v>
      </c>
      <c r="B55" s="32" t="s">
        <v>87</v>
      </c>
      <c r="C55" s="30"/>
      <c r="D55" s="31"/>
      <c r="E55" s="40" t="n">
        <f aca="false">E56</f>
        <v>4039485</v>
      </c>
      <c r="F55" s="41" t="n">
        <f aca="false">F56</f>
        <v>5110041.72</v>
      </c>
      <c r="G55" s="34" t="n">
        <f aca="false">F55/E55*100</f>
        <v>126.502307101029</v>
      </c>
      <c r="H55" s="46"/>
    </row>
    <row r="56" s="35" customFormat="true" ht="42.6" hidden="false" customHeight="true" outlineLevel="0" collapsed="false">
      <c r="A56" s="38" t="s">
        <v>88</v>
      </c>
      <c r="B56" s="32" t="s">
        <v>89</v>
      </c>
      <c r="C56" s="30"/>
      <c r="D56" s="31"/>
      <c r="E56" s="40" t="n">
        <v>4039485</v>
      </c>
      <c r="F56" s="41" t="n">
        <v>5110041.72</v>
      </c>
      <c r="G56" s="34" t="n">
        <f aca="false">F56/E56*100</f>
        <v>126.502307101029</v>
      </c>
      <c r="H56" s="46"/>
    </row>
    <row r="57" s="35" customFormat="true" ht="44.1" hidden="false" customHeight="true" outlineLevel="0" collapsed="false">
      <c r="A57" s="36" t="s">
        <v>90</v>
      </c>
      <c r="B57" s="26" t="s">
        <v>91</v>
      </c>
      <c r="C57" s="30"/>
      <c r="D57" s="31"/>
      <c r="E57" s="37" t="n">
        <f aca="false">E62+E58+E60</f>
        <v>20893896</v>
      </c>
      <c r="F57" s="34" t="n">
        <f aca="false">F62+F58+F60</f>
        <v>18035184.36</v>
      </c>
      <c r="G57" s="34" t="n">
        <f aca="false">F57/E57*100</f>
        <v>86.317957933743</v>
      </c>
      <c r="H57" s="46"/>
    </row>
    <row r="58" s="35" customFormat="true" ht="27.6" hidden="true" customHeight="true" outlineLevel="0" collapsed="false">
      <c r="A58" s="38" t="s">
        <v>92</v>
      </c>
      <c r="B58" s="32" t="s">
        <v>93</v>
      </c>
      <c r="C58" s="30"/>
      <c r="D58" s="31"/>
      <c r="E58" s="37" t="n">
        <v>0</v>
      </c>
      <c r="F58" s="34" t="n">
        <f aca="false">F59</f>
        <v>0</v>
      </c>
      <c r="G58" s="34" t="e">
        <f aca="false">F58/E58*100</f>
        <v>#DIV/0!</v>
      </c>
      <c r="H58" s="46"/>
    </row>
    <row r="59" s="35" customFormat="true" ht="27.6" hidden="true" customHeight="true" outlineLevel="0" collapsed="false">
      <c r="A59" s="38" t="s">
        <v>94</v>
      </c>
      <c r="B59" s="32" t="s">
        <v>95</v>
      </c>
      <c r="C59" s="30"/>
      <c r="D59" s="31"/>
      <c r="E59" s="37" t="n">
        <v>0</v>
      </c>
      <c r="F59" s="34"/>
      <c r="G59" s="34" t="e">
        <f aca="false">F59/E59*100</f>
        <v>#DIV/0!</v>
      </c>
      <c r="H59" s="46"/>
    </row>
    <row r="60" s="35" customFormat="true" ht="27.6" hidden="true" customHeight="true" outlineLevel="0" collapsed="false">
      <c r="A60" s="38" t="str">
        <f aca="false">'[1]11701'!E45</f>
        <v>1 11 03000 00 0000 120</v>
      </c>
      <c r="B60" s="32" t="s">
        <v>93</v>
      </c>
      <c r="C60" s="30"/>
      <c r="D60" s="31"/>
      <c r="E60" s="37" t="n">
        <v>0</v>
      </c>
      <c r="F60" s="34" t="n">
        <f aca="false">F61</f>
        <v>0</v>
      </c>
      <c r="G60" s="34" t="e">
        <f aca="false">F60/E60*100</f>
        <v>#DIV/0!</v>
      </c>
      <c r="H60" s="46"/>
    </row>
    <row r="61" s="35" customFormat="true" ht="27.6" hidden="true" customHeight="true" outlineLevel="0" collapsed="false">
      <c r="A61" s="38" t="str">
        <f aca="false">'[1]11701'!E46</f>
        <v>1 11 03050 05 0000 120</v>
      </c>
      <c r="B61" s="32" t="s">
        <v>95</v>
      </c>
      <c r="C61" s="30"/>
      <c r="D61" s="31"/>
      <c r="E61" s="37" t="n">
        <v>0</v>
      </c>
      <c r="F61" s="34" t="n">
        <v>0</v>
      </c>
      <c r="G61" s="34" t="e">
        <f aca="false">F61/E61*100</f>
        <v>#DIV/0!</v>
      </c>
      <c r="H61" s="46"/>
    </row>
    <row r="62" s="35" customFormat="true" ht="90" hidden="false" customHeight="false" outlineLevel="0" collapsed="false">
      <c r="A62" s="38" t="s">
        <v>96</v>
      </c>
      <c r="B62" s="32" t="s">
        <v>97</v>
      </c>
      <c r="C62" s="30"/>
      <c r="D62" s="31"/>
      <c r="E62" s="37" t="n">
        <f aca="false">E63</f>
        <v>20893896</v>
      </c>
      <c r="F62" s="34" t="n">
        <f aca="false">F63</f>
        <v>18035184.36</v>
      </c>
      <c r="G62" s="34" t="n">
        <f aca="false">F62/E62*100</f>
        <v>86.317957933743</v>
      </c>
      <c r="H62" s="46"/>
    </row>
    <row r="63" s="35" customFormat="true" ht="52.15" hidden="false" customHeight="true" outlineLevel="0" collapsed="false">
      <c r="A63" s="38" t="s">
        <v>98</v>
      </c>
      <c r="B63" s="32" t="s">
        <v>99</v>
      </c>
      <c r="C63" s="30"/>
      <c r="D63" s="31"/>
      <c r="E63" s="37" t="n">
        <f aca="false">E64+E65</f>
        <v>20893896</v>
      </c>
      <c r="F63" s="34" t="n">
        <f aca="false">F64+F65</f>
        <v>18035184.36</v>
      </c>
      <c r="G63" s="34" t="n">
        <f aca="false">F63/E63*100</f>
        <v>86.317957933743</v>
      </c>
      <c r="H63" s="46"/>
    </row>
    <row r="64" s="35" customFormat="true" ht="105" hidden="false" customHeight="false" outlineLevel="0" collapsed="false">
      <c r="A64" s="38" t="s">
        <v>100</v>
      </c>
      <c r="B64" s="32" t="s">
        <v>101</v>
      </c>
      <c r="C64" s="30"/>
      <c r="D64" s="31"/>
      <c r="E64" s="40" t="n">
        <v>18575245</v>
      </c>
      <c r="F64" s="41" t="n">
        <v>15379712.85</v>
      </c>
      <c r="G64" s="34" t="n">
        <f aca="false">F64/E64*100</f>
        <v>82.7968236758115</v>
      </c>
      <c r="H64" s="46"/>
    </row>
    <row r="65" s="35" customFormat="true" ht="69.6" hidden="false" customHeight="true" outlineLevel="0" collapsed="false">
      <c r="A65" s="38" t="s">
        <v>102</v>
      </c>
      <c r="B65" s="32" t="s">
        <v>103</v>
      </c>
      <c r="C65" s="30"/>
      <c r="D65" s="31"/>
      <c r="E65" s="29" t="n">
        <v>2318651</v>
      </c>
      <c r="F65" s="39" t="n">
        <v>2655471.51</v>
      </c>
      <c r="G65" s="34" t="n">
        <f aca="false">F65/E65*100</f>
        <v>114.526572131813</v>
      </c>
      <c r="H65" s="46"/>
    </row>
    <row r="66" s="18" customFormat="true" ht="33.6" hidden="false" customHeight="true" outlineLevel="0" collapsed="false">
      <c r="A66" s="36" t="s">
        <v>104</v>
      </c>
      <c r="B66" s="26" t="s">
        <v>105</v>
      </c>
      <c r="C66" s="30"/>
      <c r="D66" s="31"/>
      <c r="E66" s="40" t="n">
        <f aca="false">E67</f>
        <v>227964</v>
      </c>
      <c r="F66" s="41" t="n">
        <f aca="false">F67</f>
        <v>226393.55</v>
      </c>
      <c r="G66" s="34" t="n">
        <f aca="false">F66/E66*100</f>
        <v>99.3110973662508</v>
      </c>
      <c r="H66" s="48"/>
    </row>
    <row r="67" s="18" customFormat="true" ht="17.1" hidden="false" customHeight="true" outlineLevel="0" collapsed="false">
      <c r="A67" s="38" t="s">
        <v>106</v>
      </c>
      <c r="B67" s="32" t="s">
        <v>107</v>
      </c>
      <c r="C67" s="30"/>
      <c r="D67" s="31"/>
      <c r="E67" s="40" t="n">
        <f aca="false">E68+E69</f>
        <v>227964</v>
      </c>
      <c r="F67" s="41" t="n">
        <f aca="false">F68+F69</f>
        <v>226393.55</v>
      </c>
      <c r="G67" s="34" t="n">
        <f aca="false">F67/E67*100</f>
        <v>99.3110973662508</v>
      </c>
      <c r="H67" s="48"/>
    </row>
    <row r="68" s="18" customFormat="true" ht="30" hidden="false" customHeight="true" outlineLevel="0" collapsed="false">
      <c r="A68" s="38" t="s">
        <v>108</v>
      </c>
      <c r="B68" s="32" t="s">
        <v>109</v>
      </c>
      <c r="C68" s="30"/>
      <c r="D68" s="31"/>
      <c r="E68" s="40" t="n">
        <v>215518</v>
      </c>
      <c r="F68" s="41" t="n">
        <v>215517.68</v>
      </c>
      <c r="G68" s="34" t="n">
        <f aca="false">F68/E68*100</f>
        <v>99.9998515205226</v>
      </c>
      <c r="H68" s="48"/>
    </row>
    <row r="69" s="18" customFormat="true" ht="12.6" hidden="false" customHeight="true" outlineLevel="0" collapsed="false">
      <c r="A69" s="38" t="s">
        <v>110</v>
      </c>
      <c r="B69" s="32" t="s">
        <v>111</v>
      </c>
      <c r="C69" s="30"/>
      <c r="D69" s="31"/>
      <c r="E69" s="40" t="n">
        <f aca="false">E70</f>
        <v>12446</v>
      </c>
      <c r="F69" s="41" t="n">
        <f aca="false">F70</f>
        <v>10875.87</v>
      </c>
      <c r="G69" s="34" t="n">
        <f aca="false">F69/E69*100</f>
        <v>87.3844608709626</v>
      </c>
      <c r="H69" s="48"/>
    </row>
    <row r="70" s="18" customFormat="true" ht="12.6" hidden="false" customHeight="true" outlineLevel="0" collapsed="false">
      <c r="A70" s="38" t="s">
        <v>112</v>
      </c>
      <c r="B70" s="32" t="s">
        <v>113</v>
      </c>
      <c r="C70" s="30"/>
      <c r="D70" s="31"/>
      <c r="E70" s="40" t="n">
        <v>12446</v>
      </c>
      <c r="F70" s="41" t="n">
        <v>10875.87</v>
      </c>
      <c r="G70" s="34" t="n">
        <f aca="false">F70/E70*100</f>
        <v>87.3844608709626</v>
      </c>
      <c r="H70" s="48"/>
    </row>
    <row r="71" s="18" customFormat="true" ht="31.35" hidden="false" customHeight="true" outlineLevel="0" collapsed="false">
      <c r="A71" s="36" t="s">
        <v>114</v>
      </c>
      <c r="B71" s="26" t="s">
        <v>115</v>
      </c>
      <c r="C71" s="30"/>
      <c r="D71" s="31"/>
      <c r="E71" s="45" t="n">
        <f aca="false">E72+E75</f>
        <v>4021328</v>
      </c>
      <c r="F71" s="45" t="n">
        <f aca="false">F72+F75</f>
        <v>3790534.65</v>
      </c>
      <c r="G71" s="34" t="n">
        <f aca="false">F71/E71*100</f>
        <v>94.260767835899</v>
      </c>
      <c r="H71" s="48"/>
    </row>
    <row r="72" s="18" customFormat="true" ht="15" hidden="false" customHeight="false" outlineLevel="0" collapsed="false">
      <c r="A72" s="38" t="s">
        <v>116</v>
      </c>
      <c r="B72" s="32" t="s">
        <v>117</v>
      </c>
      <c r="C72" s="30"/>
      <c r="D72" s="31"/>
      <c r="E72" s="40" t="n">
        <f aca="false">E73</f>
        <v>3975818</v>
      </c>
      <c r="F72" s="41" t="n">
        <f aca="false">F73</f>
        <v>3681229.97</v>
      </c>
      <c r="G72" s="34" t="n">
        <f aca="false">F72/E72*100</f>
        <v>92.5905051488775</v>
      </c>
      <c r="H72" s="48"/>
    </row>
    <row r="73" s="18" customFormat="true" ht="15" hidden="false" customHeight="false" outlineLevel="0" collapsed="false">
      <c r="A73" s="38" t="s">
        <v>118</v>
      </c>
      <c r="B73" s="32" t="s">
        <v>119</v>
      </c>
      <c r="C73" s="30"/>
      <c r="D73" s="31"/>
      <c r="E73" s="40" t="n">
        <f aca="false">E74</f>
        <v>3975818</v>
      </c>
      <c r="F73" s="41" t="n">
        <f aca="false">F74</f>
        <v>3681229.97</v>
      </c>
      <c r="G73" s="34" t="n">
        <f aca="false">F73/E73*100</f>
        <v>92.5905051488775</v>
      </c>
      <c r="H73" s="48"/>
    </row>
    <row r="74" s="18" customFormat="true" ht="29.25" hidden="false" customHeight="true" outlineLevel="0" collapsed="false">
      <c r="A74" s="38" t="s">
        <v>120</v>
      </c>
      <c r="B74" s="32" t="s">
        <v>121</v>
      </c>
      <c r="C74" s="30"/>
      <c r="D74" s="31"/>
      <c r="E74" s="40" t="n">
        <v>3975818</v>
      </c>
      <c r="F74" s="41" t="n">
        <v>3681229.97</v>
      </c>
      <c r="G74" s="34" t="n">
        <f aca="false">F74/E74*100</f>
        <v>92.5905051488775</v>
      </c>
      <c r="H74" s="48"/>
    </row>
    <row r="75" s="18" customFormat="true" ht="16.15" hidden="false" customHeight="true" outlineLevel="0" collapsed="false">
      <c r="A75" s="49" t="s">
        <v>122</v>
      </c>
      <c r="B75" s="49" t="s">
        <v>123</v>
      </c>
      <c r="C75" s="30"/>
      <c r="D75" s="31"/>
      <c r="E75" s="40" t="n">
        <f aca="false">E76</f>
        <v>45510</v>
      </c>
      <c r="F75" s="41" t="n">
        <f aca="false">F76</f>
        <v>109304.68</v>
      </c>
      <c r="G75" s="34" t="n">
        <f aca="false">F75/E75*100</f>
        <v>240.177279718743</v>
      </c>
      <c r="H75" s="48"/>
    </row>
    <row r="76" s="18" customFormat="true" ht="16.15" hidden="false" customHeight="true" outlineLevel="0" collapsed="false">
      <c r="A76" s="49" t="s">
        <v>124</v>
      </c>
      <c r="B76" s="49" t="s">
        <v>125</v>
      </c>
      <c r="C76" s="30"/>
      <c r="D76" s="31"/>
      <c r="E76" s="40" t="n">
        <f aca="false">E77</f>
        <v>45510</v>
      </c>
      <c r="F76" s="41" t="n">
        <f aca="false">F77</f>
        <v>109304.68</v>
      </c>
      <c r="G76" s="34" t="n">
        <f aca="false">F76/E76*100</f>
        <v>240.177279718743</v>
      </c>
      <c r="H76" s="48"/>
    </row>
    <row r="77" s="18" customFormat="true" ht="29.45" hidden="false" customHeight="true" outlineLevel="0" collapsed="false">
      <c r="A77" s="49" t="s">
        <v>126</v>
      </c>
      <c r="B77" s="49" t="s">
        <v>127</v>
      </c>
      <c r="C77" s="30"/>
      <c r="D77" s="31"/>
      <c r="E77" s="40" t="n">
        <v>45510</v>
      </c>
      <c r="F77" s="41" t="n">
        <v>109304.68</v>
      </c>
      <c r="G77" s="34" t="n">
        <f aca="false">F77/E77*100</f>
        <v>240.177279718743</v>
      </c>
      <c r="H77" s="48"/>
    </row>
    <row r="78" s="18" customFormat="true" ht="32.1" hidden="false" customHeight="true" outlineLevel="0" collapsed="false">
      <c r="A78" s="36" t="s">
        <v>128</v>
      </c>
      <c r="B78" s="26" t="s">
        <v>129</v>
      </c>
      <c r="C78" s="30"/>
      <c r="D78" s="31"/>
      <c r="E78" s="44" t="n">
        <f aca="false">E79</f>
        <v>8484279</v>
      </c>
      <c r="F78" s="45" t="n">
        <f aca="false">F79</f>
        <v>9857787.71</v>
      </c>
      <c r="G78" s="34" t="n">
        <f aca="false">F78/E78*100</f>
        <v>116.188867787115</v>
      </c>
      <c r="H78" s="48"/>
    </row>
    <row r="79" s="18" customFormat="true" ht="30" hidden="false" customHeight="false" outlineLevel="0" collapsed="false">
      <c r="A79" s="38" t="s">
        <v>130</v>
      </c>
      <c r="B79" s="32" t="s">
        <v>131</v>
      </c>
      <c r="C79" s="30"/>
      <c r="D79" s="31"/>
      <c r="E79" s="40" t="n">
        <f aca="false">E81+E80</f>
        <v>8484279</v>
      </c>
      <c r="F79" s="41" t="n">
        <f aca="false">F81+F80</f>
        <v>9857787.71</v>
      </c>
      <c r="G79" s="34" t="n">
        <f aca="false">F79/E79*100</f>
        <v>116.188867787115</v>
      </c>
      <c r="H79" s="48"/>
    </row>
    <row r="80" s="18" customFormat="true" ht="60.75" hidden="false" customHeight="true" outlineLevel="0" collapsed="false">
      <c r="A80" s="38" t="s">
        <v>132</v>
      </c>
      <c r="B80" s="32" t="s">
        <v>133</v>
      </c>
      <c r="C80" s="30"/>
      <c r="D80" s="31"/>
      <c r="E80" s="50" t="n">
        <v>7499061</v>
      </c>
      <c r="F80" s="41" t="n">
        <v>8596083.42</v>
      </c>
      <c r="G80" s="34" t="n">
        <f aca="false">F80/E80*100</f>
        <v>114.6287971254</v>
      </c>
      <c r="H80" s="48"/>
    </row>
    <row r="81" s="18" customFormat="true" ht="42" hidden="false" customHeight="true" outlineLevel="0" collapsed="false">
      <c r="A81" s="38" t="s">
        <v>134</v>
      </c>
      <c r="B81" s="32" t="s">
        <v>135</v>
      </c>
      <c r="C81" s="30"/>
      <c r="D81" s="31"/>
      <c r="E81" s="40" t="n">
        <v>985218</v>
      </c>
      <c r="F81" s="41" t="n">
        <v>1261704.29</v>
      </c>
      <c r="G81" s="34" t="n">
        <f aca="false">F81/E81*100</f>
        <v>128.063463111717</v>
      </c>
      <c r="H81" s="48"/>
    </row>
    <row r="82" s="35" customFormat="true" ht="15.6" hidden="false" customHeight="true" outlineLevel="0" collapsed="false">
      <c r="A82" s="37" t="s">
        <v>136</v>
      </c>
      <c r="B82" s="37" t="s">
        <v>137</v>
      </c>
      <c r="C82" s="27"/>
      <c r="D82" s="28"/>
      <c r="E82" s="45" t="n">
        <f aca="false">E83+E106</f>
        <v>911158</v>
      </c>
      <c r="F82" s="45" t="n">
        <f aca="false">F83+F106</f>
        <v>988684.37</v>
      </c>
      <c r="G82" s="34" t="n">
        <f aca="false">F82/E82*100</f>
        <v>108.508553950028</v>
      </c>
      <c r="H82" s="46"/>
    </row>
    <row r="83" s="35" customFormat="true" ht="42.75" hidden="false" customHeight="false" outlineLevel="0" collapsed="false">
      <c r="A83" s="37" t="s">
        <v>138</v>
      </c>
      <c r="B83" s="26" t="s">
        <v>139</v>
      </c>
      <c r="C83" s="27"/>
      <c r="D83" s="28"/>
      <c r="E83" s="45" t="n">
        <f aca="false">E94+E85+E87+E89+E98+E104+E102+E91+E100+E93+E96+E111</f>
        <v>911158</v>
      </c>
      <c r="F83" s="45" t="n">
        <f aca="false">F94+F85+F87+F89+F98+F104+F102+F91+F100+F93+F96+F111</f>
        <v>988684.37</v>
      </c>
      <c r="G83" s="34" t="n">
        <f aca="false">F83/E83*100</f>
        <v>108.508553950028</v>
      </c>
      <c r="H83" s="46"/>
    </row>
    <row r="84" s="35" customFormat="true" ht="56.45" hidden="false" customHeight="true" outlineLevel="0" collapsed="false">
      <c r="A84" s="51" t="s">
        <v>140</v>
      </c>
      <c r="B84" s="52" t="s">
        <v>141</v>
      </c>
      <c r="C84" s="53"/>
      <c r="D84" s="54"/>
      <c r="E84" s="55" t="n">
        <f aca="false">E85</f>
        <v>13504</v>
      </c>
      <c r="F84" s="55" t="n">
        <f aca="false">F85</f>
        <v>11500</v>
      </c>
      <c r="G84" s="34" t="n">
        <f aca="false">F84/E84*100</f>
        <v>85.1599526066351</v>
      </c>
      <c r="H84" s="46"/>
    </row>
    <row r="85" s="35" customFormat="true" ht="70.9" hidden="false" customHeight="true" outlineLevel="0" collapsed="false">
      <c r="A85" s="51" t="s">
        <v>142</v>
      </c>
      <c r="B85" s="52" t="s">
        <v>143</v>
      </c>
      <c r="C85" s="56"/>
      <c r="D85" s="57"/>
      <c r="E85" s="58" t="n">
        <v>13504</v>
      </c>
      <c r="F85" s="58" t="n">
        <v>11500</v>
      </c>
      <c r="G85" s="34" t="n">
        <f aca="false">F85/E85*100</f>
        <v>85.1599526066351</v>
      </c>
      <c r="H85" s="46"/>
    </row>
    <row r="86" s="35" customFormat="true" ht="67.9" hidden="false" customHeight="true" outlineLevel="0" collapsed="false">
      <c r="A86" s="51" t="s">
        <v>144</v>
      </c>
      <c r="B86" s="52" t="s">
        <v>145</v>
      </c>
      <c r="C86" s="56"/>
      <c r="D86" s="57"/>
      <c r="E86" s="59" t="n">
        <f aca="false">E87</f>
        <v>27728</v>
      </c>
      <c r="F86" s="59" t="n">
        <f aca="false">F87</f>
        <v>76918.3</v>
      </c>
      <c r="G86" s="34" t="n">
        <f aca="false">F86/E86*100</f>
        <v>277.402986151183</v>
      </c>
      <c r="H86" s="46"/>
    </row>
    <row r="87" s="35" customFormat="true" ht="99" hidden="false" customHeight="true" outlineLevel="0" collapsed="false">
      <c r="A87" s="29" t="s">
        <v>146</v>
      </c>
      <c r="B87" s="32" t="s">
        <v>147</v>
      </c>
      <c r="C87" s="30"/>
      <c r="D87" s="30"/>
      <c r="E87" s="39" t="n">
        <v>27728</v>
      </c>
      <c r="F87" s="39" t="n">
        <v>76918.3</v>
      </c>
      <c r="G87" s="34" t="n">
        <f aca="false">F87/E87*100</f>
        <v>277.402986151183</v>
      </c>
      <c r="H87" s="46"/>
    </row>
    <row r="88" s="35" customFormat="true" ht="60" hidden="false" customHeight="false" outlineLevel="0" collapsed="false">
      <c r="A88" s="51" t="s">
        <v>148</v>
      </c>
      <c r="B88" s="52" t="s">
        <v>149</v>
      </c>
      <c r="C88" s="56"/>
      <c r="D88" s="56"/>
      <c r="E88" s="59" t="n">
        <f aca="false">E89</f>
        <v>4167</v>
      </c>
      <c r="F88" s="59" t="n">
        <f aca="false">F89</f>
        <v>1000</v>
      </c>
      <c r="G88" s="34" t="n">
        <f aca="false">F88/E88*100</f>
        <v>23.9980801535877</v>
      </c>
      <c r="H88" s="46"/>
    </row>
    <row r="89" s="35" customFormat="true" ht="71.45" hidden="false" customHeight="true" outlineLevel="0" collapsed="false">
      <c r="A89" s="51" t="s">
        <v>150</v>
      </c>
      <c r="B89" s="52" t="s">
        <v>151</v>
      </c>
      <c r="C89" s="56"/>
      <c r="D89" s="56"/>
      <c r="E89" s="59" t="n">
        <v>4167</v>
      </c>
      <c r="F89" s="59" t="n">
        <v>1000</v>
      </c>
      <c r="G89" s="34" t="n">
        <f aca="false">F89/E89*100</f>
        <v>23.9980801535877</v>
      </c>
      <c r="H89" s="46"/>
    </row>
    <row r="90" s="35" customFormat="true" ht="55.9" hidden="false" customHeight="true" outlineLevel="0" collapsed="false">
      <c r="A90" s="29" t="s">
        <v>152</v>
      </c>
      <c r="B90" s="32" t="s">
        <v>153</v>
      </c>
      <c r="C90" s="56"/>
      <c r="D90" s="56"/>
      <c r="E90" s="59" t="n">
        <f aca="false">E91</f>
        <v>52333</v>
      </c>
      <c r="F90" s="59" t="n">
        <f aca="false">F91</f>
        <v>0</v>
      </c>
      <c r="G90" s="34" t="n">
        <f aca="false">F90/E90*100</f>
        <v>0</v>
      </c>
      <c r="H90" s="46"/>
    </row>
    <row r="91" s="35" customFormat="true" ht="81.6" hidden="false" customHeight="true" outlineLevel="0" collapsed="false">
      <c r="A91" s="60" t="s">
        <v>154</v>
      </c>
      <c r="B91" s="61" t="s">
        <v>155</v>
      </c>
      <c r="C91" s="56"/>
      <c r="D91" s="56"/>
      <c r="E91" s="59" t="n">
        <v>52333</v>
      </c>
      <c r="F91" s="59" t="n">
        <v>0</v>
      </c>
      <c r="G91" s="34" t="n">
        <f aca="false">F91/E91*100</f>
        <v>0</v>
      </c>
      <c r="H91" s="46"/>
    </row>
    <row r="92" s="35" customFormat="true" ht="60" hidden="false" customHeight="false" outlineLevel="0" collapsed="false">
      <c r="A92" s="29" t="s">
        <v>156</v>
      </c>
      <c r="B92" s="32" t="s">
        <v>157</v>
      </c>
      <c r="C92" s="56"/>
      <c r="D92" s="56"/>
      <c r="E92" s="59" t="n">
        <f aca="false">E97+E99+E101</f>
        <v>13600</v>
      </c>
      <c r="F92" s="59" t="n">
        <f aca="false">F97+F99+F101</f>
        <v>47196.28</v>
      </c>
      <c r="G92" s="34" t="n">
        <f aca="false">F92/E92*100</f>
        <v>347.031470588235</v>
      </c>
      <c r="H92" s="46"/>
    </row>
    <row r="93" s="35" customFormat="true" ht="86.1" hidden="false" customHeight="true" outlineLevel="0" collapsed="false">
      <c r="A93" s="29" t="s">
        <v>158</v>
      </c>
      <c r="B93" s="32" t="s">
        <v>159</v>
      </c>
      <c r="C93" s="56"/>
      <c r="D93" s="56"/>
      <c r="E93" s="59" t="n">
        <v>684</v>
      </c>
      <c r="F93" s="59" t="n">
        <v>0</v>
      </c>
      <c r="G93" s="34" t="n">
        <f aca="false">F93/E93*100</f>
        <v>0</v>
      </c>
      <c r="H93" s="46"/>
    </row>
    <row r="94" s="35" customFormat="true" ht="56.45" hidden="false" customHeight="true" outlineLevel="0" collapsed="false">
      <c r="A94" s="29" t="s">
        <v>160</v>
      </c>
      <c r="B94" s="32" t="s">
        <v>161</v>
      </c>
      <c r="C94" s="56"/>
      <c r="D94" s="56"/>
      <c r="E94" s="59" t="n">
        <f aca="false">E95</f>
        <v>10583</v>
      </c>
      <c r="F94" s="59" t="n">
        <f aca="false">F95</f>
        <v>28500</v>
      </c>
      <c r="G94" s="34" t="n">
        <f aca="false">F94/E94*100</f>
        <v>269.299820466786</v>
      </c>
      <c r="H94" s="46"/>
    </row>
    <row r="95" s="35" customFormat="true" ht="71.45" hidden="false" customHeight="true" outlineLevel="0" collapsed="false">
      <c r="A95" s="29" t="s">
        <v>162</v>
      </c>
      <c r="B95" s="32" t="s">
        <v>163</v>
      </c>
      <c r="C95" s="56"/>
      <c r="D95" s="56"/>
      <c r="E95" s="59" t="n">
        <v>10583</v>
      </c>
      <c r="F95" s="59" t="n">
        <v>28500</v>
      </c>
      <c r="G95" s="34" t="n">
        <f aca="false">F95/E95*100</f>
        <v>269.299820466786</v>
      </c>
      <c r="H95" s="46"/>
    </row>
    <row r="96" s="35" customFormat="true" ht="105" hidden="false" customHeight="false" outlineLevel="0" collapsed="false">
      <c r="A96" s="29" t="s">
        <v>164</v>
      </c>
      <c r="B96" s="32" t="s">
        <v>165</v>
      </c>
      <c r="C96" s="56"/>
      <c r="D96" s="56"/>
      <c r="E96" s="59" t="n">
        <v>1333</v>
      </c>
      <c r="F96" s="59" t="n">
        <v>2000</v>
      </c>
      <c r="G96" s="34" t="n">
        <f aca="false">F96/E96*100</f>
        <v>150.037509377344</v>
      </c>
      <c r="H96" s="46"/>
    </row>
    <row r="97" s="35" customFormat="true" ht="71.45" hidden="false" customHeight="true" outlineLevel="0" collapsed="false">
      <c r="A97" s="29" t="s">
        <v>166</v>
      </c>
      <c r="B97" s="32" t="s">
        <v>167</v>
      </c>
      <c r="C97" s="56"/>
      <c r="D97" s="56"/>
      <c r="E97" s="59" t="n">
        <f aca="false">E98</f>
        <v>3024</v>
      </c>
      <c r="F97" s="59" t="n">
        <f aca="false">F98</f>
        <v>1114.84</v>
      </c>
      <c r="G97" s="34" t="n">
        <f aca="false">F97/E97*100</f>
        <v>36.8664021164021</v>
      </c>
      <c r="H97" s="46"/>
    </row>
    <row r="98" s="35" customFormat="true" ht="108.6" hidden="false" customHeight="true" outlineLevel="0" collapsed="false">
      <c r="A98" s="29" t="s">
        <v>168</v>
      </c>
      <c r="B98" s="32" t="s">
        <v>169</v>
      </c>
      <c r="C98" s="30"/>
      <c r="D98" s="30"/>
      <c r="E98" s="39" t="n">
        <v>3024</v>
      </c>
      <c r="F98" s="39" t="n">
        <v>1114.84</v>
      </c>
      <c r="G98" s="34" t="n">
        <f aca="false">F98/E98*100</f>
        <v>36.8664021164021</v>
      </c>
      <c r="H98" s="46"/>
    </row>
    <row r="99" s="35" customFormat="true" ht="57.6" hidden="false" customHeight="true" outlineLevel="0" collapsed="false">
      <c r="A99" s="29" t="s">
        <v>170</v>
      </c>
      <c r="B99" s="32" t="s">
        <v>171</v>
      </c>
      <c r="C99" s="30"/>
      <c r="D99" s="30"/>
      <c r="E99" s="39" t="n">
        <f aca="false">E100</f>
        <v>2042</v>
      </c>
      <c r="F99" s="39" t="n">
        <f aca="false">F100</f>
        <v>4931.44</v>
      </c>
      <c r="G99" s="34" t="n">
        <f aca="false">F99/E99*100</f>
        <v>241.500489715965</v>
      </c>
      <c r="H99" s="46"/>
    </row>
    <row r="100" s="35" customFormat="true" ht="84.6" hidden="false" customHeight="true" outlineLevel="0" collapsed="false">
      <c r="A100" s="29" t="s">
        <v>172</v>
      </c>
      <c r="B100" s="32" t="s">
        <v>173</v>
      </c>
      <c r="C100" s="30"/>
      <c r="D100" s="30"/>
      <c r="E100" s="39" t="n">
        <v>2042</v>
      </c>
      <c r="F100" s="39" t="n">
        <v>4931.44</v>
      </c>
      <c r="G100" s="34" t="n">
        <f aca="false">F100/E100*100</f>
        <v>241.500489715965</v>
      </c>
      <c r="H100" s="46"/>
    </row>
    <row r="101" s="35" customFormat="true" ht="53.45" hidden="false" customHeight="true" outlineLevel="0" collapsed="false">
      <c r="A101" s="29" t="s">
        <v>174</v>
      </c>
      <c r="B101" s="32" t="s">
        <v>175</v>
      </c>
      <c r="C101" s="30"/>
      <c r="D101" s="30"/>
      <c r="E101" s="39" t="n">
        <f aca="false">E102</f>
        <v>8534</v>
      </c>
      <c r="F101" s="39" t="n">
        <f aca="false">F102</f>
        <v>41150</v>
      </c>
      <c r="G101" s="34" t="n">
        <f aca="false">F101/E101*100</f>
        <v>482.188891492852</v>
      </c>
      <c r="H101" s="46"/>
    </row>
    <row r="102" s="35" customFormat="true" ht="67.35" hidden="false" customHeight="true" outlineLevel="0" collapsed="false">
      <c r="A102" s="29" t="s">
        <v>176</v>
      </c>
      <c r="B102" s="32" t="s">
        <v>177</v>
      </c>
      <c r="C102" s="30"/>
      <c r="D102" s="30"/>
      <c r="E102" s="39" t="n">
        <v>8534</v>
      </c>
      <c r="F102" s="39" t="n">
        <v>41150</v>
      </c>
      <c r="G102" s="34" t="n">
        <f aca="false">F102/E102*100</f>
        <v>482.188891492852</v>
      </c>
      <c r="H102" s="46"/>
    </row>
    <row r="103" s="35" customFormat="true" ht="69.6" hidden="false" customHeight="true" outlineLevel="0" collapsed="false">
      <c r="A103" s="51" t="s">
        <v>178</v>
      </c>
      <c r="B103" s="52" t="s">
        <v>179</v>
      </c>
      <c r="C103" s="56"/>
      <c r="D103" s="56"/>
      <c r="E103" s="59" t="n">
        <f aca="false">E104</f>
        <v>213640</v>
      </c>
      <c r="F103" s="59" t="n">
        <f aca="false">F104</f>
        <v>191738.06</v>
      </c>
      <c r="G103" s="34" t="n">
        <f aca="false">F103/E103*100</f>
        <v>89.7482025837858</v>
      </c>
      <c r="H103" s="46"/>
    </row>
    <row r="104" s="35" customFormat="true" ht="84" hidden="false" customHeight="true" outlineLevel="0" collapsed="false">
      <c r="A104" s="29" t="s">
        <v>180</v>
      </c>
      <c r="B104" s="32" t="s">
        <v>181</v>
      </c>
      <c r="C104" s="30"/>
      <c r="D104" s="30"/>
      <c r="E104" s="39" t="n">
        <v>213640</v>
      </c>
      <c r="F104" s="39" t="n">
        <v>191738.06</v>
      </c>
      <c r="G104" s="34" t="n">
        <f aca="false">F104/E104*100</f>
        <v>89.7482025837858</v>
      </c>
      <c r="H104" s="46"/>
    </row>
    <row r="105" s="35" customFormat="true" ht="69" hidden="true" customHeight="true" outlineLevel="0" collapsed="false">
      <c r="A105" s="29" t="s">
        <v>182</v>
      </c>
      <c r="B105" s="32" t="s">
        <v>183</v>
      </c>
      <c r="C105" s="30"/>
      <c r="D105" s="30"/>
      <c r="E105" s="39" t="n">
        <v>0</v>
      </c>
      <c r="F105" s="39" t="n">
        <v>0</v>
      </c>
      <c r="G105" s="34" t="e">
        <f aca="false">F105/E105*100</f>
        <v>#DIV/0!</v>
      </c>
      <c r="H105" s="46"/>
    </row>
    <row r="106" s="35" customFormat="true" ht="13.9" hidden="true" customHeight="true" outlineLevel="0" collapsed="false">
      <c r="A106" s="37" t="s">
        <v>184</v>
      </c>
      <c r="B106" s="26" t="s">
        <v>185</v>
      </c>
      <c r="C106" s="27"/>
      <c r="D106" s="27"/>
      <c r="E106" s="34" t="n">
        <f aca="false">E107+E109</f>
        <v>0</v>
      </c>
      <c r="F106" s="34" t="n">
        <f aca="false">F107+F109</f>
        <v>0</v>
      </c>
      <c r="G106" s="34" t="e">
        <f aca="false">F106/E106*100</f>
        <v>#DIV/0!</v>
      </c>
      <c r="H106" s="46"/>
    </row>
    <row r="107" s="35" customFormat="true" ht="82.9" hidden="true" customHeight="true" outlineLevel="0" collapsed="false">
      <c r="A107" s="29" t="s">
        <v>186</v>
      </c>
      <c r="B107" s="32" t="s">
        <v>187</v>
      </c>
      <c r="C107" s="30"/>
      <c r="D107" s="30"/>
      <c r="E107" s="39" t="n">
        <f aca="false">E108</f>
        <v>0</v>
      </c>
      <c r="F107" s="39" t="n">
        <f aca="false">F108</f>
        <v>0</v>
      </c>
      <c r="G107" s="34" t="e">
        <f aca="false">F107/E107*100</f>
        <v>#DIV/0!</v>
      </c>
      <c r="H107" s="46"/>
    </row>
    <row r="108" s="35" customFormat="true" ht="55.15" hidden="true" customHeight="true" outlineLevel="0" collapsed="false">
      <c r="A108" s="29" t="s">
        <v>188</v>
      </c>
      <c r="B108" s="32" t="s">
        <v>189</v>
      </c>
      <c r="C108" s="30"/>
      <c r="D108" s="30"/>
      <c r="E108" s="39" t="n">
        <v>0</v>
      </c>
      <c r="F108" s="39" t="n">
        <v>0</v>
      </c>
      <c r="G108" s="34" t="e">
        <f aca="false">F108/E108*100</f>
        <v>#DIV/0!</v>
      </c>
      <c r="H108" s="46"/>
    </row>
    <row r="109" s="35" customFormat="true" ht="69" hidden="true" customHeight="true" outlineLevel="0" collapsed="false">
      <c r="A109" s="62" t="s">
        <v>190</v>
      </c>
      <c r="B109" s="63" t="s">
        <v>191</v>
      </c>
      <c r="C109" s="42"/>
      <c r="D109" s="42"/>
      <c r="E109" s="64" t="n">
        <v>0</v>
      </c>
      <c r="F109" s="64" t="n">
        <f aca="false">F110</f>
        <v>0</v>
      </c>
      <c r="G109" s="34" t="e">
        <f aca="false">F109/E109*100</f>
        <v>#DIV/0!</v>
      </c>
      <c r="H109" s="46"/>
    </row>
    <row r="110" s="35" customFormat="true" ht="55.15" hidden="true" customHeight="true" outlineLevel="0" collapsed="false">
      <c r="A110" s="62" t="s">
        <v>192</v>
      </c>
      <c r="B110" s="63" t="s">
        <v>193</v>
      </c>
      <c r="C110" s="42"/>
      <c r="D110" s="42"/>
      <c r="E110" s="64" t="n">
        <v>0</v>
      </c>
      <c r="F110" s="64" t="n">
        <v>0</v>
      </c>
      <c r="G110" s="34" t="e">
        <f aca="false">F110/E110*100</f>
        <v>#DIV/0!</v>
      </c>
      <c r="H110" s="46"/>
    </row>
    <row r="111" s="35" customFormat="true" ht="97.35" hidden="false" customHeight="true" outlineLevel="0" collapsed="false">
      <c r="A111" s="29" t="s">
        <v>194</v>
      </c>
      <c r="B111" s="32" t="s">
        <v>195</v>
      </c>
      <c r="C111" s="30"/>
      <c r="D111" s="31"/>
      <c r="E111" s="39" t="n">
        <v>573586</v>
      </c>
      <c r="F111" s="39" t="n">
        <v>629831.73</v>
      </c>
      <c r="G111" s="34" t="n">
        <f aca="false">F111/E111*100</f>
        <v>109.805980271485</v>
      </c>
      <c r="H111" s="46"/>
    </row>
    <row r="112" s="18" customFormat="true" ht="18" hidden="false" customHeight="true" outlineLevel="0" collapsed="false">
      <c r="A112" s="37" t="s">
        <v>196</v>
      </c>
      <c r="B112" s="26" t="s">
        <v>197</v>
      </c>
      <c r="C112" s="30"/>
      <c r="D112" s="31"/>
      <c r="E112" s="34" t="n">
        <f aca="false">E113</f>
        <v>358983</v>
      </c>
      <c r="F112" s="34" t="n">
        <f aca="false">F113</f>
        <v>323317.18</v>
      </c>
      <c r="G112" s="34" t="n">
        <f aca="false">F112/E112*100</f>
        <v>90.0647607268311</v>
      </c>
      <c r="H112" s="48"/>
    </row>
    <row r="113" s="18" customFormat="true" ht="30" hidden="false" customHeight="false" outlineLevel="0" collapsed="false">
      <c r="A113" s="29" t="s">
        <v>198</v>
      </c>
      <c r="B113" s="32" t="s">
        <v>199</v>
      </c>
      <c r="C113" s="30"/>
      <c r="D113" s="31"/>
      <c r="E113" s="39" t="n">
        <v>358983</v>
      </c>
      <c r="F113" s="39" t="n">
        <v>323317.18</v>
      </c>
      <c r="G113" s="34" t="n">
        <f aca="false">F113/E113*100</f>
        <v>90.0647607268311</v>
      </c>
      <c r="H113" s="48"/>
    </row>
    <row r="114" s="18" customFormat="true" ht="14.25" hidden="false" customHeight="false" outlineLevel="0" collapsed="false">
      <c r="A114" s="37" t="s">
        <v>200</v>
      </c>
      <c r="B114" s="37" t="s">
        <v>201</v>
      </c>
      <c r="C114" s="27" t="e">
        <f aca="false">C115+#REF!</f>
        <v>#REF!</v>
      </c>
      <c r="D114" s="28" t="e">
        <f aca="false">D115+#REF!</f>
        <v>#REF!</v>
      </c>
      <c r="E114" s="34" t="n">
        <f aca="false">E115+E190</f>
        <v>905985185</v>
      </c>
      <c r="F114" s="34" t="n">
        <f aca="false">F115+F190</f>
        <v>930345710.07</v>
      </c>
      <c r="G114" s="34" t="n">
        <f aca="false">F114/E114*100</f>
        <v>102.688843644833</v>
      </c>
      <c r="H114" s="48"/>
    </row>
    <row r="115" s="18" customFormat="true" ht="28.5" hidden="false" customHeight="false" outlineLevel="0" collapsed="false">
      <c r="A115" s="37" t="s">
        <v>202</v>
      </c>
      <c r="B115" s="26" t="s">
        <v>203</v>
      </c>
      <c r="C115" s="27" t="e">
        <f aca="false">SUM(C116,C143,#REF!,C153,#REF!,)</f>
        <v>#REF!</v>
      </c>
      <c r="D115" s="28" t="e">
        <f aca="false">SUM(D116,D143,#REF!,D153,#REF!,)</f>
        <v>#REF!</v>
      </c>
      <c r="E115" s="34" t="n">
        <f aca="false">E116+E143+E179+E122</f>
        <v>910768703</v>
      </c>
      <c r="F115" s="34" t="n">
        <f aca="false">F116+F143+F179+F122+F188</f>
        <v>935129228.07</v>
      </c>
      <c r="G115" s="34" t="n">
        <f aca="false">F115/E115*100</f>
        <v>102.674721363367</v>
      </c>
      <c r="H115" s="48"/>
    </row>
    <row r="116" s="18" customFormat="true" ht="28.5" hidden="false" customHeight="false" outlineLevel="0" collapsed="false">
      <c r="A116" s="37" t="s">
        <v>204</v>
      </c>
      <c r="B116" s="65" t="s">
        <v>205</v>
      </c>
      <c r="C116" s="27" t="e">
        <f aca="false">SUM(C117,#REF!)</f>
        <v>#REF!</v>
      </c>
      <c r="D116" s="28" t="e">
        <f aca="false">SUM(D117,#REF!)</f>
        <v>#REF!</v>
      </c>
      <c r="E116" s="34" t="n">
        <f aca="false">E118+E119+E121</f>
        <v>107704840</v>
      </c>
      <c r="F116" s="34" t="n">
        <f aca="false">F118+F119+F121</f>
        <v>107704840</v>
      </c>
      <c r="G116" s="34" t="n">
        <f aca="false">F116/E116*100</f>
        <v>100</v>
      </c>
      <c r="H116" s="48"/>
    </row>
    <row r="117" s="18" customFormat="true" ht="17.25" hidden="false" customHeight="true" outlineLevel="0" collapsed="false">
      <c r="A117" s="29" t="s">
        <v>206</v>
      </c>
      <c r="B117" s="32" t="s">
        <v>207</v>
      </c>
      <c r="C117" s="30" t="n">
        <f aca="false">C118</f>
        <v>1404739.4</v>
      </c>
      <c r="D117" s="31" t="n">
        <f aca="false">D118</f>
        <v>1151961.4</v>
      </c>
      <c r="E117" s="39" t="n">
        <f aca="false">E118</f>
        <v>47909859</v>
      </c>
      <c r="F117" s="39" t="n">
        <f aca="false">F118</f>
        <v>47909859</v>
      </c>
      <c r="G117" s="34" t="n">
        <f aca="false">F117/E117*100</f>
        <v>100</v>
      </c>
      <c r="H117" s="48"/>
    </row>
    <row r="118" s="18" customFormat="true" ht="29.45" hidden="false" customHeight="true" outlineLevel="0" collapsed="false">
      <c r="A118" s="51" t="s">
        <v>208</v>
      </c>
      <c r="B118" s="66" t="s">
        <v>209</v>
      </c>
      <c r="C118" s="30" t="n">
        <v>1404739.4</v>
      </c>
      <c r="D118" s="31" t="n">
        <v>1151961.4</v>
      </c>
      <c r="E118" s="39" t="n">
        <v>47909859</v>
      </c>
      <c r="F118" s="39" t="n">
        <v>47909859</v>
      </c>
      <c r="G118" s="34" t="n">
        <f aca="false">F118/E118*100</f>
        <v>100</v>
      </c>
      <c r="H118" s="48"/>
    </row>
    <row r="119" s="18" customFormat="true" ht="13.9" hidden="true" customHeight="true" outlineLevel="0" collapsed="false">
      <c r="A119" s="67" t="s">
        <v>210</v>
      </c>
      <c r="B119" s="68" t="s">
        <v>211</v>
      </c>
      <c r="C119" s="30"/>
      <c r="D119" s="30"/>
      <c r="E119" s="39" t="n">
        <v>0</v>
      </c>
      <c r="F119" s="39" t="n">
        <f aca="false">F120</f>
        <v>0</v>
      </c>
      <c r="G119" s="34" t="e">
        <f aca="false">F119/E119*100</f>
        <v>#DIV/0!</v>
      </c>
      <c r="H119" s="48"/>
    </row>
    <row r="120" s="18" customFormat="true" ht="13.9" hidden="true" customHeight="true" outlineLevel="0" collapsed="false">
      <c r="A120" s="67" t="s">
        <v>212</v>
      </c>
      <c r="B120" s="68" t="s">
        <v>213</v>
      </c>
      <c r="C120" s="30"/>
      <c r="D120" s="30"/>
      <c r="E120" s="39" t="n">
        <v>0</v>
      </c>
      <c r="F120" s="39" t="n">
        <v>0</v>
      </c>
      <c r="G120" s="34" t="e">
        <f aca="false">F120/E120*100</f>
        <v>#DIV/0!</v>
      </c>
      <c r="H120" s="48"/>
    </row>
    <row r="121" s="18" customFormat="true" ht="30" hidden="false" customHeight="false" outlineLevel="0" collapsed="false">
      <c r="A121" s="51" t="s">
        <v>214</v>
      </c>
      <c r="B121" s="66" t="s">
        <v>215</v>
      </c>
      <c r="C121" s="69"/>
      <c r="D121" s="31"/>
      <c r="E121" s="39" t="n">
        <v>59794981</v>
      </c>
      <c r="F121" s="39" t="n">
        <v>59794981</v>
      </c>
      <c r="G121" s="34" t="n">
        <f aca="false">F121/E121*100</f>
        <v>100</v>
      </c>
      <c r="H121" s="48"/>
    </row>
    <row r="122" s="18" customFormat="true" ht="29.25" hidden="false" customHeight="false" outlineLevel="0" collapsed="false">
      <c r="A122" s="26" t="s">
        <v>216</v>
      </c>
      <c r="B122" s="70" t="s">
        <v>217</v>
      </c>
      <c r="C122" s="69"/>
      <c r="D122" s="31"/>
      <c r="E122" s="34" t="n">
        <f aca="false">E123+E124+E125+E126+E127+E128+E129+E131+E132+E135+E133+E134+E130</f>
        <v>226132356</v>
      </c>
      <c r="F122" s="34" t="n">
        <f aca="false">F123+F124+F125+F126+F127+F128+F129+F131+F132+F135+F133+F134+F130</f>
        <v>225018074.25</v>
      </c>
      <c r="G122" s="34" t="n">
        <f aca="false">F122/E122*100</f>
        <v>99.5072435587236</v>
      </c>
      <c r="H122" s="48"/>
    </row>
    <row r="123" s="18" customFormat="true" ht="86.45" hidden="false" customHeight="true" outlineLevel="0" collapsed="false">
      <c r="A123" s="71" t="s">
        <v>218</v>
      </c>
      <c r="B123" s="72" t="s">
        <v>219</v>
      </c>
      <c r="C123" s="73"/>
      <c r="D123" s="74"/>
      <c r="E123" s="75" t="n">
        <v>2128333</v>
      </c>
      <c r="F123" s="75" t="n">
        <v>2128333</v>
      </c>
      <c r="G123" s="34" t="n">
        <f aca="false">F123/E123*100</f>
        <v>100</v>
      </c>
      <c r="H123" s="48"/>
    </row>
    <row r="124" s="18" customFormat="true" ht="82.9" hidden="false" customHeight="true" outlineLevel="0" collapsed="false">
      <c r="A124" s="38" t="s">
        <v>220</v>
      </c>
      <c r="B124" s="68" t="s">
        <v>221</v>
      </c>
      <c r="C124" s="73"/>
      <c r="D124" s="74"/>
      <c r="E124" s="75" t="n">
        <v>11229396</v>
      </c>
      <c r="F124" s="75" t="n">
        <v>11215061.54</v>
      </c>
      <c r="G124" s="34" t="n">
        <f aca="false">F124/E124*100</f>
        <v>99.8723487888396</v>
      </c>
      <c r="H124" s="48"/>
    </row>
    <row r="125" s="18" customFormat="true" ht="68.45" hidden="false" customHeight="true" outlineLevel="0" collapsed="false">
      <c r="A125" s="38" t="s">
        <v>222</v>
      </c>
      <c r="B125" s="68" t="s">
        <v>223</v>
      </c>
      <c r="C125" s="73"/>
      <c r="D125" s="74"/>
      <c r="E125" s="76" t="n">
        <v>3543596</v>
      </c>
      <c r="F125" s="77" t="n">
        <v>3543596</v>
      </c>
      <c r="G125" s="34" t="n">
        <f aca="false">F125/E125*100</f>
        <v>100</v>
      </c>
      <c r="H125" s="48"/>
    </row>
    <row r="126" s="18" customFormat="true" ht="55.15" hidden="false" customHeight="true" outlineLevel="0" collapsed="false">
      <c r="A126" s="29" t="s">
        <v>224</v>
      </c>
      <c r="B126" s="68" t="s">
        <v>225</v>
      </c>
      <c r="C126" s="73"/>
      <c r="D126" s="74"/>
      <c r="E126" s="39" t="n">
        <v>12545567</v>
      </c>
      <c r="F126" s="39" t="n">
        <v>12545556.21</v>
      </c>
      <c r="G126" s="34" t="n">
        <f aca="false">F126/E126*100</f>
        <v>99.9999139935246</v>
      </c>
      <c r="H126" s="48"/>
    </row>
    <row r="127" s="18" customFormat="true" ht="72" hidden="false" customHeight="true" outlineLevel="0" collapsed="false">
      <c r="A127" s="29" t="s">
        <v>226</v>
      </c>
      <c r="B127" s="68" t="s">
        <v>227</v>
      </c>
      <c r="C127" s="73"/>
      <c r="D127" s="74"/>
      <c r="E127" s="29" t="n">
        <v>1300773</v>
      </c>
      <c r="F127" s="39" t="n">
        <v>1300773</v>
      </c>
      <c r="G127" s="34" t="n">
        <f aca="false">F127/E127*100</f>
        <v>100</v>
      </c>
      <c r="H127" s="48"/>
    </row>
    <row r="128" s="18" customFormat="true" ht="59.45" hidden="false" customHeight="true" outlineLevel="0" collapsed="false">
      <c r="A128" s="38" t="s">
        <v>228</v>
      </c>
      <c r="B128" s="68" t="s">
        <v>229</v>
      </c>
      <c r="C128" s="30"/>
      <c r="D128" s="30"/>
      <c r="E128" s="39" t="n">
        <v>10690433</v>
      </c>
      <c r="F128" s="39" t="n">
        <v>10690433</v>
      </c>
      <c r="G128" s="34" t="n">
        <f aca="false">F128/E128*100</f>
        <v>100</v>
      </c>
      <c r="H128" s="48"/>
    </row>
    <row r="129" s="18" customFormat="true" ht="27.6" hidden="false" customHeight="true" outlineLevel="0" collapsed="false">
      <c r="A129" s="29" t="s">
        <v>230</v>
      </c>
      <c r="B129" s="32" t="s">
        <v>231</v>
      </c>
      <c r="C129" s="73"/>
      <c r="D129" s="74"/>
      <c r="E129" s="29" t="n">
        <v>143071667</v>
      </c>
      <c r="F129" s="39" t="n">
        <v>143071667</v>
      </c>
      <c r="G129" s="34" t="n">
        <f aca="false">F129/E129*100</f>
        <v>100</v>
      </c>
      <c r="H129" s="48"/>
    </row>
    <row r="130" s="18" customFormat="true" ht="59.1" hidden="false" customHeight="true" outlineLevel="0" collapsed="false">
      <c r="A130" s="51" t="s">
        <v>232</v>
      </c>
      <c r="B130" s="52" t="s">
        <v>233</v>
      </c>
      <c r="C130" s="78"/>
      <c r="D130" s="79"/>
      <c r="E130" s="39" t="n">
        <v>700000</v>
      </c>
      <c r="F130" s="39" t="n">
        <v>700000</v>
      </c>
      <c r="G130" s="34" t="n">
        <f aca="false">F130/E130*100</f>
        <v>100</v>
      </c>
      <c r="H130" s="48"/>
    </row>
    <row r="131" s="18" customFormat="true" ht="34.35" hidden="false" customHeight="true" outlineLevel="0" collapsed="false">
      <c r="A131" s="29" t="s">
        <v>234</v>
      </c>
      <c r="B131" s="68" t="s">
        <v>235</v>
      </c>
      <c r="C131" s="30"/>
      <c r="D131" s="30"/>
      <c r="E131" s="76" t="n">
        <v>1327155</v>
      </c>
      <c r="F131" s="39" t="n">
        <v>1327155</v>
      </c>
      <c r="G131" s="34" t="n">
        <f aca="false">F131/E131*100</f>
        <v>100</v>
      </c>
      <c r="H131" s="48"/>
    </row>
    <row r="132" s="18" customFormat="true" ht="34.35" hidden="false" customHeight="true" outlineLevel="0" collapsed="false">
      <c r="A132" s="29" t="s">
        <v>236</v>
      </c>
      <c r="B132" s="68" t="s">
        <v>237</v>
      </c>
      <c r="C132" s="30"/>
      <c r="D132" s="30"/>
      <c r="E132" s="76" t="n">
        <v>1570876</v>
      </c>
      <c r="F132" s="39" t="n">
        <v>1570876</v>
      </c>
      <c r="G132" s="34" t="n">
        <f aca="false">F132/E132*100</f>
        <v>100</v>
      </c>
      <c r="H132" s="48"/>
    </row>
    <row r="133" s="18" customFormat="true" ht="45" hidden="false" customHeight="false" outlineLevel="0" collapsed="false">
      <c r="A133" s="29" t="s">
        <v>238</v>
      </c>
      <c r="B133" s="32" t="s">
        <v>239</v>
      </c>
      <c r="C133" s="30"/>
      <c r="D133" s="30"/>
      <c r="E133" s="29" t="n">
        <v>102041</v>
      </c>
      <c r="F133" s="39" t="n">
        <v>102041</v>
      </c>
      <c r="G133" s="34" t="n">
        <f aca="false">F133/E133*100</f>
        <v>100</v>
      </c>
      <c r="H133" s="48"/>
    </row>
    <row r="134" s="18" customFormat="true" ht="75" hidden="false" customHeight="false" outlineLevel="0" collapsed="false">
      <c r="A134" s="29" t="s">
        <v>238</v>
      </c>
      <c r="B134" s="32" t="s">
        <v>240</v>
      </c>
      <c r="C134" s="30"/>
      <c r="D134" s="30"/>
      <c r="E134" s="29" t="n">
        <v>9994541</v>
      </c>
      <c r="F134" s="39" t="n">
        <v>9244951.5</v>
      </c>
      <c r="G134" s="34" t="n">
        <f aca="false">F134/E134*100</f>
        <v>92.5000107558716</v>
      </c>
      <c r="H134" s="48"/>
    </row>
    <row r="135" s="18" customFormat="true" ht="17.1" hidden="false" customHeight="true" outlineLevel="0" collapsed="false">
      <c r="A135" s="60" t="s">
        <v>241</v>
      </c>
      <c r="B135" s="80" t="s">
        <v>242</v>
      </c>
      <c r="C135" s="73"/>
      <c r="D135" s="74"/>
      <c r="E135" s="81" t="n">
        <f aca="false">E137+E139+E140+E141+E142+E138+E136</f>
        <v>27927978</v>
      </c>
      <c r="F135" s="81" t="n">
        <f aca="false">F137+F139+F140+F141+F142+F138+F136</f>
        <v>27577631</v>
      </c>
      <c r="G135" s="34" t="n">
        <f aca="false">F135/E135*100</f>
        <v>98.7455339588136</v>
      </c>
      <c r="H135" s="48"/>
    </row>
    <row r="136" s="18" customFormat="true" ht="41.45" hidden="false" customHeight="true" outlineLevel="0" collapsed="false">
      <c r="A136" s="29" t="s">
        <v>243</v>
      </c>
      <c r="B136" s="32" t="s">
        <v>244</v>
      </c>
      <c r="C136" s="30"/>
      <c r="D136" s="30"/>
      <c r="E136" s="82" t="n">
        <v>14596298</v>
      </c>
      <c r="F136" s="39" t="n">
        <v>14596298</v>
      </c>
      <c r="G136" s="34" t="n">
        <f aca="false">F136/E136*100</f>
        <v>100</v>
      </c>
      <c r="H136" s="48"/>
    </row>
    <row r="137" s="18" customFormat="true" ht="45" hidden="false" customHeight="false" outlineLevel="0" collapsed="false">
      <c r="A137" s="83" t="s">
        <v>243</v>
      </c>
      <c r="B137" s="32" t="s">
        <v>245</v>
      </c>
      <c r="C137" s="69"/>
      <c r="D137" s="31"/>
      <c r="E137" s="84" t="n">
        <v>735403</v>
      </c>
      <c r="F137" s="84" t="n">
        <v>735403</v>
      </c>
      <c r="G137" s="34" t="n">
        <f aca="false">F137/E137*100</f>
        <v>100</v>
      </c>
      <c r="H137" s="48"/>
    </row>
    <row r="138" s="18" customFormat="true" ht="34.35" hidden="false" customHeight="true" outlineLevel="0" collapsed="false">
      <c r="A138" s="83" t="s">
        <v>243</v>
      </c>
      <c r="B138" s="32" t="s">
        <v>246</v>
      </c>
      <c r="C138" s="69"/>
      <c r="D138" s="31"/>
      <c r="E138" s="84" t="n">
        <v>9673031</v>
      </c>
      <c r="F138" s="84" t="n">
        <v>9322684</v>
      </c>
      <c r="G138" s="34" t="n">
        <f aca="false">F138/E138*100</f>
        <v>96.3781052702095</v>
      </c>
      <c r="H138" s="48"/>
    </row>
    <row r="139" s="18" customFormat="true" ht="43.35" hidden="false" customHeight="true" outlineLevel="0" collapsed="false">
      <c r="A139" s="83" t="s">
        <v>243</v>
      </c>
      <c r="B139" s="32" t="s">
        <v>247</v>
      </c>
      <c r="C139" s="69"/>
      <c r="D139" s="31"/>
      <c r="E139" s="84" t="n">
        <v>60720</v>
      </c>
      <c r="F139" s="84" t="n">
        <v>60720</v>
      </c>
      <c r="G139" s="34" t="n">
        <f aca="false">F139/E139*100</f>
        <v>100</v>
      </c>
      <c r="H139" s="48"/>
    </row>
    <row r="140" s="18" customFormat="true" ht="57" hidden="false" customHeight="true" outlineLevel="0" collapsed="false">
      <c r="A140" s="83" t="s">
        <v>243</v>
      </c>
      <c r="B140" s="32" t="s">
        <v>248</v>
      </c>
      <c r="C140" s="69"/>
      <c r="D140" s="31"/>
      <c r="E140" s="85" t="n">
        <v>1378229</v>
      </c>
      <c r="F140" s="85" t="n">
        <v>1378229</v>
      </c>
      <c r="G140" s="34" t="n">
        <f aca="false">F140/E140*100</f>
        <v>100</v>
      </c>
      <c r="H140" s="48"/>
    </row>
    <row r="141" s="18" customFormat="true" ht="59.25" hidden="false" customHeight="true" outlineLevel="0" collapsed="false">
      <c r="A141" s="83" t="s">
        <v>243</v>
      </c>
      <c r="B141" s="32" t="s">
        <v>249</v>
      </c>
      <c r="C141" s="69"/>
      <c r="D141" s="31"/>
      <c r="E141" s="84" t="n">
        <v>900118</v>
      </c>
      <c r="F141" s="84" t="n">
        <v>900118</v>
      </c>
      <c r="G141" s="34" t="n">
        <f aca="false">F141/E141*100</f>
        <v>100</v>
      </c>
      <c r="H141" s="48"/>
    </row>
    <row r="142" s="18" customFormat="true" ht="73.35" hidden="false" customHeight="true" outlineLevel="0" collapsed="false">
      <c r="A142" s="83" t="s">
        <v>243</v>
      </c>
      <c r="B142" s="86" t="s">
        <v>250</v>
      </c>
      <c r="C142" s="69"/>
      <c r="D142" s="31"/>
      <c r="E142" s="84" t="n">
        <v>584179</v>
      </c>
      <c r="F142" s="84" t="n">
        <v>584179</v>
      </c>
      <c r="G142" s="34" t="n">
        <f aca="false">F142/E142*100</f>
        <v>100</v>
      </c>
      <c r="H142" s="48"/>
    </row>
    <row r="143" s="18" customFormat="true" ht="28.5" hidden="false" customHeight="false" outlineLevel="0" collapsed="false">
      <c r="A143" s="37" t="s">
        <v>251</v>
      </c>
      <c r="B143" s="87" t="s">
        <v>252</v>
      </c>
      <c r="C143" s="88" t="e">
        <f aca="false">#REF!+#REF!+#REF!+#REF!+#REF!+#REF!+C146+#REF!+#REF!+C144+#REF!+#REF!+#REF!+#REF!+#REF!+#REF!+#REF!+#REF!+#REF!+#REF!+#REF!+#REF!+#REF!+#REF!+#REF!+#REF!+#REF!+#REF!+#REF!+#REF!+#REF!</f>
        <v>#REF!</v>
      </c>
      <c r="D143" s="28" t="e">
        <f aca="false">#REF!+#REF!+#REF!+#REF!+#REF!+#REF!+D146+#REF!+#REF!+D144+#REF!+#REF!+#REF!+#REF!+#REF!+#REF!+#REF!+#REF!+#REF!+#REF!+#REF!+#REF!+#REF!+#REF!+#REF!+#REF!+#REF!+#REF!+#REF!+#REF!+#REF!</f>
        <v>#REF!</v>
      </c>
      <c r="E143" s="34" t="n">
        <f aca="false">E146+E144+E153+E151+E150+E149+E148+E147</f>
        <v>568612396</v>
      </c>
      <c r="F143" s="34" t="n">
        <f aca="false">F146+F144+F153+F151+F150+F149+F148+F147</f>
        <v>562880473.8</v>
      </c>
      <c r="G143" s="34" t="n">
        <f aca="false">F143/E143*100</f>
        <v>98.9919456135107</v>
      </c>
      <c r="H143" s="48"/>
    </row>
    <row r="144" s="18" customFormat="true" ht="43.15" hidden="false" customHeight="true" outlineLevel="0" collapsed="false">
      <c r="A144" s="29" t="s">
        <v>253</v>
      </c>
      <c r="B144" s="32" t="s">
        <v>254</v>
      </c>
      <c r="C144" s="30" t="n">
        <f aca="false">SUM(C145)</f>
        <v>824</v>
      </c>
      <c r="D144" s="31" t="n">
        <f aca="false">SUM(D145)</f>
        <v>824</v>
      </c>
      <c r="E144" s="84" t="n">
        <f aca="false">E145</f>
        <v>190208</v>
      </c>
      <c r="F144" s="84" t="n">
        <f aca="false">F145</f>
        <v>190208</v>
      </c>
      <c r="G144" s="34" t="n">
        <f aca="false">F144/E144*100</f>
        <v>100</v>
      </c>
      <c r="H144" s="48"/>
    </row>
    <row r="145" s="18" customFormat="true" ht="45.6" hidden="false" customHeight="true" outlineLevel="0" collapsed="false">
      <c r="A145" s="29" t="s">
        <v>255</v>
      </c>
      <c r="B145" s="32" t="s">
        <v>254</v>
      </c>
      <c r="C145" s="30" t="n">
        <v>824</v>
      </c>
      <c r="D145" s="31" t="n">
        <v>824</v>
      </c>
      <c r="E145" s="84" t="n">
        <v>190208</v>
      </c>
      <c r="F145" s="84" t="n">
        <v>190208</v>
      </c>
      <c r="G145" s="34" t="n">
        <f aca="false">F145/E145*100</f>
        <v>100</v>
      </c>
      <c r="H145" s="48"/>
    </row>
    <row r="146" s="18" customFormat="true" ht="44.45" hidden="false" customHeight="true" outlineLevel="0" collapsed="false">
      <c r="A146" s="29" t="s">
        <v>256</v>
      </c>
      <c r="B146" s="32" t="s">
        <v>257</v>
      </c>
      <c r="C146" s="69" t="n">
        <v>34952.5</v>
      </c>
      <c r="D146" s="31" t="n">
        <v>36683.4</v>
      </c>
      <c r="E146" s="84" t="n">
        <v>13900568</v>
      </c>
      <c r="F146" s="84" t="n">
        <v>13900568</v>
      </c>
      <c r="G146" s="34" t="n">
        <f aca="false">F146/E146*100</f>
        <v>100</v>
      </c>
      <c r="H146" s="48"/>
    </row>
    <row r="147" s="18" customFormat="true" ht="75" hidden="false" customHeight="false" outlineLevel="0" collapsed="false">
      <c r="A147" s="29" t="s">
        <v>258</v>
      </c>
      <c r="B147" s="32" t="s">
        <v>259</v>
      </c>
      <c r="C147" s="69"/>
      <c r="D147" s="31"/>
      <c r="E147" s="84" t="n">
        <v>2285</v>
      </c>
      <c r="F147" s="84" t="n">
        <v>2285</v>
      </c>
      <c r="G147" s="34" t="n">
        <f aca="false">F147/E147*100</f>
        <v>100</v>
      </c>
      <c r="H147" s="48"/>
    </row>
    <row r="148" s="18" customFormat="true" ht="57.75" hidden="false" customHeight="true" outlineLevel="0" collapsed="false">
      <c r="A148" s="29" t="s">
        <v>260</v>
      </c>
      <c r="B148" s="32" t="s">
        <v>261</v>
      </c>
      <c r="C148" s="69"/>
      <c r="D148" s="31"/>
      <c r="E148" s="84" t="n">
        <v>14716458</v>
      </c>
      <c r="F148" s="84" t="n">
        <v>14716458</v>
      </c>
      <c r="G148" s="34" t="n">
        <f aca="false">F148/E148*100</f>
        <v>100</v>
      </c>
      <c r="H148" s="48"/>
    </row>
    <row r="149" s="18" customFormat="true" ht="41.45" hidden="true" customHeight="true" outlineLevel="0" collapsed="false">
      <c r="A149" s="29" t="s">
        <v>262</v>
      </c>
      <c r="B149" s="32" t="s">
        <v>263</v>
      </c>
      <c r="C149" s="69"/>
      <c r="D149" s="31"/>
      <c r="E149" s="84" t="n">
        <v>0</v>
      </c>
      <c r="F149" s="84" t="n">
        <v>0</v>
      </c>
      <c r="G149" s="34" t="e">
        <f aca="false">F149/E149*100</f>
        <v>#DIV/0!</v>
      </c>
      <c r="H149" s="48"/>
    </row>
    <row r="150" s="18" customFormat="true" ht="58.35" hidden="false" customHeight="true" outlineLevel="0" collapsed="false">
      <c r="A150" s="29" t="s">
        <v>264</v>
      </c>
      <c r="B150" s="32" t="s">
        <v>265</v>
      </c>
      <c r="C150" s="69"/>
      <c r="D150" s="31"/>
      <c r="E150" s="41" t="n">
        <v>33547691</v>
      </c>
      <c r="F150" s="41" t="n">
        <v>30192849.8</v>
      </c>
      <c r="G150" s="34" t="n">
        <f aca="false">F150/E150*100</f>
        <v>89.9997850820791</v>
      </c>
      <c r="H150" s="48"/>
    </row>
    <row r="151" s="18" customFormat="true" ht="26.45" hidden="false" customHeight="true" outlineLevel="0" collapsed="false">
      <c r="A151" s="29" t="s">
        <v>266</v>
      </c>
      <c r="B151" s="47" t="s">
        <v>267</v>
      </c>
      <c r="C151" s="30" t="n">
        <f aca="false">C152</f>
        <v>51031</v>
      </c>
      <c r="D151" s="31" t="n">
        <f aca="false">D152</f>
        <v>52492.6</v>
      </c>
      <c r="E151" s="84" t="n">
        <f aca="false">E152</f>
        <v>1171000</v>
      </c>
      <c r="F151" s="84" t="n">
        <f aca="false">F152</f>
        <v>1171000</v>
      </c>
      <c r="G151" s="34" t="n">
        <f aca="false">F151/E151*100</f>
        <v>100</v>
      </c>
      <c r="H151" s="48"/>
    </row>
    <row r="152" s="18" customFormat="true" ht="27.6" hidden="false" customHeight="true" outlineLevel="0" collapsed="false">
      <c r="A152" s="29" t="s">
        <v>268</v>
      </c>
      <c r="B152" s="32" t="s">
        <v>269</v>
      </c>
      <c r="C152" s="30" t="n">
        <v>51031</v>
      </c>
      <c r="D152" s="31" t="n">
        <v>52492.6</v>
      </c>
      <c r="E152" s="84" t="n">
        <v>1171000</v>
      </c>
      <c r="F152" s="84" t="n">
        <v>1171000</v>
      </c>
      <c r="G152" s="34" t="n">
        <f aca="false">F152/E152*100</f>
        <v>100</v>
      </c>
      <c r="H152" s="48"/>
    </row>
    <row r="153" s="18" customFormat="true" ht="28.5" hidden="false" customHeight="false" outlineLevel="0" collapsed="false">
      <c r="A153" s="89" t="s">
        <v>270</v>
      </c>
      <c r="B153" s="26" t="s">
        <v>271</v>
      </c>
      <c r="C153" s="88" t="e">
        <f aca="false">#REF!+#REF!+#REF!+#REF!+#REF!+#REF!+#REF!+C155+#REF!+#REF!+#REF!</f>
        <v>#REF!</v>
      </c>
      <c r="D153" s="28" t="e">
        <f aca="false">#REF!+#REF!+#REF!+#REF!+#REF!+#REF!+#REF!+D155+#REF!+#REF!+#REF!</f>
        <v>#REF!</v>
      </c>
      <c r="E153" s="34" t="n">
        <f aca="false">E155+E156+E159+E160+E161+E162+E164+E165+E166+E167+E168+E170+E171+E174+E175+E176+E154+E177+E178+E163+E157+E158+E169+E172+E173</f>
        <v>505084186</v>
      </c>
      <c r="F153" s="34" t="n">
        <f aca="false">F155+F156+F159+F160+F161+F162+F164+F165+F166+F167+F168+F170+F171+F174+F175+F176+F154+F177+F178+F163+F157+F158+F169+F172+F173</f>
        <v>502707105</v>
      </c>
      <c r="G153" s="34" t="n">
        <f aca="false">F153/E153*100</f>
        <v>99.5293693475487</v>
      </c>
      <c r="H153" s="48"/>
    </row>
    <row r="154" s="18" customFormat="true" ht="58.15" hidden="false" customHeight="true" outlineLevel="0" collapsed="false">
      <c r="A154" s="90" t="s">
        <v>270</v>
      </c>
      <c r="B154" s="32" t="s">
        <v>272</v>
      </c>
      <c r="C154" s="91"/>
      <c r="D154" s="91"/>
      <c r="E154" s="84" t="n">
        <v>3774095</v>
      </c>
      <c r="F154" s="84" t="n">
        <v>2216938</v>
      </c>
      <c r="G154" s="34" t="n">
        <f aca="false">F154/E154*100</f>
        <v>58.7409166965855</v>
      </c>
      <c r="H154" s="48"/>
    </row>
    <row r="155" s="18" customFormat="true" ht="42.6" hidden="false" customHeight="true" outlineLevel="0" collapsed="false">
      <c r="A155" s="90" t="s">
        <v>270</v>
      </c>
      <c r="B155" s="32" t="s">
        <v>273</v>
      </c>
      <c r="C155" s="30" t="n">
        <f aca="false">C156</f>
        <v>2755.3</v>
      </c>
      <c r="D155" s="31" t="n">
        <f aca="false">D156</f>
        <v>2755.3</v>
      </c>
      <c r="E155" s="84" t="n">
        <v>13212918</v>
      </c>
      <c r="F155" s="84" t="n">
        <v>13212918</v>
      </c>
      <c r="G155" s="34" t="n">
        <f aca="false">F155/E155*100</f>
        <v>100</v>
      </c>
      <c r="H155" s="48"/>
    </row>
    <row r="156" s="18" customFormat="true" ht="27.6" hidden="true" customHeight="true" outlineLevel="0" collapsed="false">
      <c r="A156" s="90" t="s">
        <v>270</v>
      </c>
      <c r="B156" s="32" t="s">
        <v>274</v>
      </c>
      <c r="C156" s="30" t="n">
        <v>2755.3</v>
      </c>
      <c r="D156" s="31" t="n">
        <v>2755.3</v>
      </c>
      <c r="E156" s="84" t="n">
        <v>0</v>
      </c>
      <c r="F156" s="84" t="n">
        <v>0</v>
      </c>
      <c r="G156" s="34" t="e">
        <f aca="false">F156/E156*100</f>
        <v>#DIV/0!</v>
      </c>
      <c r="H156" s="92"/>
    </row>
    <row r="157" s="18" customFormat="true" ht="55.15" hidden="true" customHeight="true" outlineLevel="0" collapsed="false">
      <c r="A157" s="90" t="s">
        <v>270</v>
      </c>
      <c r="B157" s="68" t="s">
        <v>275</v>
      </c>
      <c r="C157" s="30"/>
      <c r="D157" s="31"/>
      <c r="E157" s="41" t="n">
        <v>0</v>
      </c>
      <c r="F157" s="41" t="n">
        <v>0</v>
      </c>
      <c r="G157" s="34" t="e">
        <f aca="false">F157/E157*100</f>
        <v>#DIV/0!</v>
      </c>
      <c r="H157" s="92"/>
    </row>
    <row r="158" s="18" customFormat="true" ht="10.15" hidden="true" customHeight="true" outlineLevel="0" collapsed="false">
      <c r="A158" s="90" t="s">
        <v>270</v>
      </c>
      <c r="B158" s="32" t="s">
        <v>276</v>
      </c>
      <c r="C158" s="30"/>
      <c r="D158" s="30"/>
      <c r="E158" s="40" t="n">
        <v>0</v>
      </c>
      <c r="F158" s="41" t="n">
        <v>0</v>
      </c>
      <c r="G158" s="34" t="e">
        <f aca="false">F158/E158*100</f>
        <v>#DIV/0!</v>
      </c>
      <c r="H158" s="92"/>
    </row>
    <row r="159" s="18" customFormat="true" ht="126.6" hidden="false" customHeight="true" outlineLevel="0" collapsed="false">
      <c r="A159" s="90" t="s">
        <v>270</v>
      </c>
      <c r="B159" s="32" t="s">
        <v>277</v>
      </c>
      <c r="C159" s="30" t="n">
        <f aca="false">C161</f>
        <v>0</v>
      </c>
      <c r="D159" s="31" t="n">
        <f aca="false">D161</f>
        <v>0</v>
      </c>
      <c r="E159" s="84" t="n">
        <v>361115783</v>
      </c>
      <c r="F159" s="84" t="n">
        <v>361115783</v>
      </c>
      <c r="G159" s="34" t="n">
        <f aca="false">F159/E159*100</f>
        <v>100</v>
      </c>
      <c r="H159" s="48"/>
    </row>
    <row r="160" s="18" customFormat="true" ht="108.6" hidden="false" customHeight="true" outlineLevel="0" collapsed="false">
      <c r="A160" s="90" t="s">
        <v>270</v>
      </c>
      <c r="B160" s="32" t="s">
        <v>278</v>
      </c>
      <c r="C160" s="30"/>
      <c r="D160" s="31"/>
      <c r="E160" s="84" t="n">
        <v>81508173</v>
      </c>
      <c r="F160" s="84" t="n">
        <v>81508173</v>
      </c>
      <c r="G160" s="34" t="n">
        <f aca="false">F160/E160*100</f>
        <v>100</v>
      </c>
      <c r="H160" s="48"/>
    </row>
    <row r="161" s="18" customFormat="true" ht="71.1" hidden="false" customHeight="true" outlineLevel="0" collapsed="false">
      <c r="A161" s="90" t="s">
        <v>270</v>
      </c>
      <c r="B161" s="32" t="s">
        <v>279</v>
      </c>
      <c r="C161" s="30" t="n">
        <v>0</v>
      </c>
      <c r="D161" s="31" t="n">
        <v>0</v>
      </c>
      <c r="E161" s="84" t="n">
        <v>651391</v>
      </c>
      <c r="F161" s="84" t="n">
        <v>651391</v>
      </c>
      <c r="G161" s="34" t="n">
        <f aca="false">F161/E161*100</f>
        <v>100</v>
      </c>
      <c r="H161" s="48"/>
    </row>
    <row r="162" s="18" customFormat="true" ht="41.45" hidden="true" customHeight="true" outlineLevel="0" collapsed="false">
      <c r="A162" s="90" t="s">
        <v>270</v>
      </c>
      <c r="B162" s="32" t="s">
        <v>280</v>
      </c>
      <c r="C162" s="30" t="e">
        <f aca="false">#REF!</f>
        <v>#REF!</v>
      </c>
      <c r="D162" s="31" t="e">
        <f aca="false">#REF!</f>
        <v>#REF!</v>
      </c>
      <c r="E162" s="84" t="n">
        <v>0</v>
      </c>
      <c r="F162" s="84" t="n">
        <v>0</v>
      </c>
      <c r="G162" s="34" t="e">
        <f aca="false">F162/E162*100</f>
        <v>#DIV/0!</v>
      </c>
      <c r="H162" s="92"/>
    </row>
    <row r="163" s="18" customFormat="true" ht="44.45" hidden="false" customHeight="true" outlineLevel="0" collapsed="false">
      <c r="A163" s="90" t="s">
        <v>270</v>
      </c>
      <c r="B163" s="68" t="s">
        <v>281</v>
      </c>
      <c r="C163" s="30"/>
      <c r="D163" s="31"/>
      <c r="E163" s="84" t="n">
        <v>3023200</v>
      </c>
      <c r="F163" s="84" t="n">
        <v>3023200</v>
      </c>
      <c r="G163" s="34" t="n">
        <f aca="false">F163/E163*100</f>
        <v>100</v>
      </c>
      <c r="H163" s="48"/>
    </row>
    <row r="164" s="18" customFormat="true" ht="96" hidden="false" customHeight="true" outlineLevel="0" collapsed="false">
      <c r="A164" s="90" t="s">
        <v>270</v>
      </c>
      <c r="B164" s="32" t="s">
        <v>282</v>
      </c>
      <c r="C164" s="30"/>
      <c r="D164" s="31"/>
      <c r="E164" s="84" t="n">
        <v>467839</v>
      </c>
      <c r="F164" s="84" t="n">
        <v>467839</v>
      </c>
      <c r="G164" s="34" t="n">
        <f aca="false">F164/E164*100</f>
        <v>100</v>
      </c>
      <c r="H164" s="48"/>
    </row>
    <row r="165" s="18" customFormat="true" ht="96.6" hidden="false" customHeight="true" outlineLevel="0" collapsed="false">
      <c r="A165" s="90" t="s">
        <v>270</v>
      </c>
      <c r="B165" s="68" t="s">
        <v>283</v>
      </c>
      <c r="C165" s="30"/>
      <c r="D165" s="31"/>
      <c r="E165" s="84" t="n">
        <v>377900</v>
      </c>
      <c r="F165" s="84" t="n">
        <v>377900</v>
      </c>
      <c r="G165" s="34" t="n">
        <f aca="false">F165/E165*100</f>
        <v>100</v>
      </c>
      <c r="H165" s="48"/>
    </row>
    <row r="166" s="18" customFormat="true" ht="108.6" hidden="false" customHeight="true" outlineLevel="0" collapsed="false">
      <c r="A166" s="90" t="s">
        <v>270</v>
      </c>
      <c r="B166" s="68" t="s">
        <v>284</v>
      </c>
      <c r="C166" s="30"/>
      <c r="D166" s="31"/>
      <c r="E166" s="84" t="n">
        <v>377900</v>
      </c>
      <c r="F166" s="84" t="n">
        <v>377900</v>
      </c>
      <c r="G166" s="34" t="n">
        <f aca="false">F166/E166*100</f>
        <v>100</v>
      </c>
      <c r="H166" s="48"/>
    </row>
    <row r="167" s="18" customFormat="true" ht="99.6" hidden="false" customHeight="true" outlineLevel="0" collapsed="false">
      <c r="A167" s="90" t="s">
        <v>270</v>
      </c>
      <c r="B167" s="68" t="s">
        <v>285</v>
      </c>
      <c r="C167" s="30"/>
      <c r="D167" s="31"/>
      <c r="E167" s="84" t="n">
        <v>377900</v>
      </c>
      <c r="F167" s="84" t="n">
        <v>377900</v>
      </c>
      <c r="G167" s="34" t="n">
        <f aca="false">F167/E167*100</f>
        <v>100</v>
      </c>
      <c r="H167" s="48"/>
    </row>
    <row r="168" s="18" customFormat="true" ht="41.45" hidden="true" customHeight="true" outlineLevel="0" collapsed="false">
      <c r="A168" s="90" t="s">
        <v>270</v>
      </c>
      <c r="B168" s="32" t="s">
        <v>286</v>
      </c>
      <c r="C168" s="30"/>
      <c r="D168" s="31"/>
      <c r="E168" s="84" t="n">
        <v>0</v>
      </c>
      <c r="F168" s="84" t="n">
        <v>0</v>
      </c>
      <c r="G168" s="34" t="e">
        <f aca="false">F168/E168*100</f>
        <v>#DIV/0!</v>
      </c>
      <c r="H168" s="92"/>
    </row>
    <row r="169" s="18" customFormat="true" ht="72.6" hidden="false" customHeight="true" outlineLevel="0" collapsed="false">
      <c r="A169" s="90" t="s">
        <v>270</v>
      </c>
      <c r="B169" s="32" t="s">
        <v>287</v>
      </c>
      <c r="C169" s="30"/>
      <c r="D169" s="31"/>
      <c r="E169" s="84" t="n">
        <v>2936116</v>
      </c>
      <c r="F169" s="84" t="n">
        <v>2936116</v>
      </c>
      <c r="G169" s="34" t="n">
        <f aca="false">F169/E169*100</f>
        <v>100</v>
      </c>
      <c r="H169" s="48"/>
    </row>
    <row r="170" s="18" customFormat="true" ht="55.15" hidden="true" customHeight="true" outlineLevel="0" collapsed="false">
      <c r="A170" s="90" t="s">
        <v>270</v>
      </c>
      <c r="B170" s="32" t="s">
        <v>288</v>
      </c>
      <c r="C170" s="30"/>
      <c r="D170" s="31"/>
      <c r="E170" s="84" t="n">
        <v>0</v>
      </c>
      <c r="F170" s="84" t="n">
        <v>0</v>
      </c>
      <c r="G170" s="34" t="e">
        <f aca="false">F170/E170*100</f>
        <v>#DIV/0!</v>
      </c>
      <c r="H170" s="92"/>
    </row>
    <row r="171" s="18" customFormat="true" ht="124.15" hidden="true" customHeight="true" outlineLevel="0" collapsed="false">
      <c r="A171" s="90" t="s">
        <v>270</v>
      </c>
      <c r="B171" s="32" t="s">
        <v>289</v>
      </c>
      <c r="C171" s="30"/>
      <c r="D171" s="31"/>
      <c r="E171" s="84" t="n">
        <v>0</v>
      </c>
      <c r="F171" s="84" t="n">
        <v>0</v>
      </c>
      <c r="G171" s="34" t="e">
        <f aca="false">F171/E171*100</f>
        <v>#DIV/0!</v>
      </c>
      <c r="H171" s="92"/>
    </row>
    <row r="172" s="18" customFormat="true" ht="75" hidden="false" customHeight="false" outlineLevel="0" collapsed="false">
      <c r="A172" s="90" t="s">
        <v>270</v>
      </c>
      <c r="B172" s="32" t="s">
        <v>290</v>
      </c>
      <c r="C172" s="30"/>
      <c r="D172" s="31"/>
      <c r="E172" s="84" t="n">
        <v>15967594</v>
      </c>
      <c r="F172" s="84" t="n">
        <v>15147670</v>
      </c>
      <c r="G172" s="34" t="n">
        <f aca="false">F172/E172*100</f>
        <v>94.8650748509763</v>
      </c>
      <c r="H172" s="48"/>
    </row>
    <row r="173" s="18" customFormat="true" ht="114" hidden="false" customHeight="true" outlineLevel="0" collapsed="false">
      <c r="A173" s="90" t="s">
        <v>270</v>
      </c>
      <c r="B173" s="32" t="s">
        <v>291</v>
      </c>
      <c r="C173" s="30"/>
      <c r="D173" s="31"/>
      <c r="E173" s="84" t="n">
        <v>284327</v>
      </c>
      <c r="F173" s="84" t="n">
        <v>284327</v>
      </c>
      <c r="G173" s="34" t="n">
        <f aca="false">F173/E173*100</f>
        <v>100</v>
      </c>
      <c r="H173" s="48"/>
    </row>
    <row r="174" s="18" customFormat="true" ht="40.9" hidden="false" customHeight="true" outlineLevel="0" collapsed="false">
      <c r="A174" s="90" t="s">
        <v>270</v>
      </c>
      <c r="B174" s="32" t="s">
        <v>292</v>
      </c>
      <c r="C174" s="30"/>
      <c r="D174" s="31"/>
      <c r="E174" s="84" t="n">
        <v>1133700</v>
      </c>
      <c r="F174" s="84" t="n">
        <v>1133700</v>
      </c>
      <c r="G174" s="34" t="n">
        <f aca="false">F174/E174*100</f>
        <v>100</v>
      </c>
      <c r="H174" s="48"/>
    </row>
    <row r="175" s="18" customFormat="true" ht="126.6" hidden="false" customHeight="true" outlineLevel="0" collapsed="false">
      <c r="A175" s="90" t="s">
        <v>270</v>
      </c>
      <c r="B175" s="32" t="s">
        <v>293</v>
      </c>
      <c r="C175" s="30"/>
      <c r="D175" s="31"/>
      <c r="E175" s="84" t="n">
        <v>17808888</v>
      </c>
      <c r="F175" s="84" t="n">
        <v>17808888</v>
      </c>
      <c r="G175" s="34" t="n">
        <f aca="false">F175/E175*100</f>
        <v>100</v>
      </c>
      <c r="H175" s="48"/>
    </row>
    <row r="176" s="18" customFormat="true" ht="82.9" hidden="false" customHeight="true" outlineLevel="0" collapsed="false">
      <c r="A176" s="90" t="s">
        <v>270</v>
      </c>
      <c r="B176" s="32" t="s">
        <v>294</v>
      </c>
      <c r="C176" s="30"/>
      <c r="D176" s="31"/>
      <c r="E176" s="84" t="n">
        <v>332579</v>
      </c>
      <c r="F176" s="84" t="n">
        <v>332579</v>
      </c>
      <c r="G176" s="34" t="n">
        <f aca="false">F176/E176*100</f>
        <v>100</v>
      </c>
      <c r="H176" s="48"/>
    </row>
    <row r="177" s="18" customFormat="true" ht="56.65" hidden="false" customHeight="true" outlineLevel="0" collapsed="false">
      <c r="A177" s="90" t="s">
        <v>270</v>
      </c>
      <c r="B177" s="32" t="s">
        <v>295</v>
      </c>
      <c r="C177" s="91"/>
      <c r="D177" s="91"/>
      <c r="E177" s="84" t="n">
        <v>1696093</v>
      </c>
      <c r="F177" s="84" t="n">
        <v>1696093</v>
      </c>
      <c r="G177" s="34" t="n">
        <f aca="false">F177/E177*100</f>
        <v>100</v>
      </c>
      <c r="H177" s="48"/>
    </row>
    <row r="178" s="18" customFormat="true" ht="75" hidden="false" customHeight="false" outlineLevel="0" collapsed="false">
      <c r="A178" s="90" t="s">
        <v>270</v>
      </c>
      <c r="B178" s="32" t="s">
        <v>296</v>
      </c>
      <c r="C178" s="91"/>
      <c r="D178" s="91"/>
      <c r="E178" s="84" t="n">
        <v>37790</v>
      </c>
      <c r="F178" s="84" t="n">
        <v>37790</v>
      </c>
      <c r="G178" s="34" t="n">
        <f aca="false">F178/E178*100</f>
        <v>100</v>
      </c>
      <c r="H178" s="48"/>
    </row>
    <row r="179" s="18" customFormat="true" ht="15" hidden="false" customHeight="false" outlineLevel="0" collapsed="false">
      <c r="A179" s="29" t="s">
        <v>297</v>
      </c>
      <c r="B179" s="93" t="s">
        <v>298</v>
      </c>
      <c r="C179" s="94"/>
      <c r="D179" s="94"/>
      <c r="E179" s="34" t="n">
        <f aca="false">E180+E181+E182+E183+E187</f>
        <v>8319111</v>
      </c>
      <c r="F179" s="34" t="n">
        <f aca="false">F180+F181+F182+F183+F187</f>
        <v>39485240.02</v>
      </c>
      <c r="G179" s="34" t="n">
        <f aca="false">F179/E179*100</f>
        <v>474.632926763449</v>
      </c>
      <c r="H179" s="48"/>
    </row>
    <row r="180" s="18" customFormat="true" ht="75" hidden="false" customHeight="false" outlineLevel="0" collapsed="false">
      <c r="A180" s="29" t="s">
        <v>299</v>
      </c>
      <c r="B180" s="32" t="s">
        <v>300</v>
      </c>
      <c r="C180" s="29"/>
      <c r="D180" s="29"/>
      <c r="E180" s="39" t="n">
        <v>5175295</v>
      </c>
      <c r="F180" s="39" t="n">
        <v>5175295</v>
      </c>
      <c r="G180" s="34" t="n">
        <f aca="false">F180/E180*100</f>
        <v>100</v>
      </c>
      <c r="H180" s="48"/>
    </row>
    <row r="181" s="18" customFormat="true" ht="129.6" hidden="false" customHeight="true" outlineLevel="0" collapsed="false">
      <c r="A181" s="29" t="s">
        <v>301</v>
      </c>
      <c r="B181" s="32" t="s">
        <v>302</v>
      </c>
      <c r="C181" s="29"/>
      <c r="D181" s="29"/>
      <c r="E181" s="39" t="n">
        <v>494760</v>
      </c>
      <c r="F181" s="39" t="n">
        <v>489703.02</v>
      </c>
      <c r="G181" s="34" t="n">
        <f aca="false">F181/E181*100</f>
        <v>98.9778923114237</v>
      </c>
      <c r="H181" s="48"/>
    </row>
    <row r="182" s="18" customFormat="true" ht="41.45" hidden="false" customHeight="true" outlineLevel="0" collapsed="false">
      <c r="A182" s="29" t="s">
        <v>303</v>
      </c>
      <c r="B182" s="32" t="s">
        <v>304</v>
      </c>
      <c r="C182" s="29"/>
      <c r="D182" s="29"/>
      <c r="E182" s="39" t="n">
        <v>1213056</v>
      </c>
      <c r="F182" s="39" t="n">
        <v>8041512</v>
      </c>
      <c r="G182" s="34" t="n">
        <f aca="false">F182/E182*100</f>
        <v>662.913501107946</v>
      </c>
      <c r="H182" s="48"/>
    </row>
    <row r="183" s="18" customFormat="true" ht="27" hidden="false" customHeight="true" outlineLevel="0" collapsed="false">
      <c r="A183" s="37" t="s">
        <v>305</v>
      </c>
      <c r="B183" s="26" t="s">
        <v>306</v>
      </c>
      <c r="C183" s="29"/>
      <c r="D183" s="29"/>
      <c r="E183" s="39" t="n">
        <f aca="false">E184+E185+E186</f>
        <v>1336000</v>
      </c>
      <c r="F183" s="39" t="n">
        <f aca="false">F184+F185+F186</f>
        <v>25678730</v>
      </c>
      <c r="G183" s="34" t="n">
        <f aca="false">F183/E183*100</f>
        <v>1922.06062874251</v>
      </c>
      <c r="H183" s="48"/>
    </row>
    <row r="184" s="18" customFormat="true" ht="28.9" hidden="false" customHeight="true" outlineLevel="0" collapsed="false">
      <c r="A184" s="29" t="s">
        <v>305</v>
      </c>
      <c r="B184" s="32" t="s">
        <v>307</v>
      </c>
      <c r="C184" s="29"/>
      <c r="D184" s="29"/>
      <c r="E184" s="39" t="n">
        <v>800000</v>
      </c>
      <c r="F184" s="39" t="n">
        <v>800000</v>
      </c>
      <c r="G184" s="34" t="n">
        <f aca="false">F184/E184*100</f>
        <v>100</v>
      </c>
      <c r="H184" s="48"/>
    </row>
    <row r="185" s="18" customFormat="true" ht="55.9" hidden="false" customHeight="true" outlineLevel="0" collapsed="false">
      <c r="A185" s="29" t="s">
        <v>305</v>
      </c>
      <c r="B185" s="32" t="s">
        <v>308</v>
      </c>
      <c r="C185" s="29"/>
      <c r="D185" s="29"/>
      <c r="E185" s="39" t="n">
        <v>536000</v>
      </c>
      <c r="F185" s="39" t="n">
        <v>536000</v>
      </c>
      <c r="G185" s="34" t="n">
        <f aca="false">F185/E185*100</f>
        <v>100</v>
      </c>
      <c r="H185" s="48"/>
    </row>
    <row r="186" s="18" customFormat="true" ht="31.9" hidden="false" customHeight="true" outlineLevel="0" collapsed="false">
      <c r="A186" s="29" t="s">
        <v>305</v>
      </c>
      <c r="B186" s="32" t="s">
        <v>309</v>
      </c>
      <c r="C186" s="29"/>
      <c r="D186" s="29"/>
      <c r="E186" s="39" t="n">
        <v>0</v>
      </c>
      <c r="F186" s="39" t="n">
        <v>24342730</v>
      </c>
      <c r="G186" s="34" t="n">
        <v>0</v>
      </c>
      <c r="H186" s="48"/>
    </row>
    <row r="187" s="18" customFormat="true" ht="30" hidden="false" customHeight="false" outlineLevel="0" collapsed="false">
      <c r="A187" s="29" t="s">
        <v>310</v>
      </c>
      <c r="B187" s="32" t="s">
        <v>311</v>
      </c>
      <c r="C187" s="29"/>
      <c r="D187" s="29"/>
      <c r="E187" s="39" t="n">
        <v>100000</v>
      </c>
      <c r="F187" s="39" t="n">
        <v>100000</v>
      </c>
      <c r="G187" s="34" t="n">
        <f aca="false">F187/E187*100</f>
        <v>100</v>
      </c>
      <c r="H187" s="48"/>
    </row>
    <row r="188" s="18" customFormat="true" ht="15.75" hidden="false" customHeight="false" outlineLevel="0" collapsed="false">
      <c r="A188" s="95" t="s">
        <v>312</v>
      </c>
      <c r="B188" s="26" t="s">
        <v>313</v>
      </c>
      <c r="C188" s="29"/>
      <c r="D188" s="29"/>
      <c r="E188" s="39" t="n">
        <f aca="false">E189</f>
        <v>0</v>
      </c>
      <c r="F188" s="39" t="n">
        <f aca="false">F189</f>
        <v>40600</v>
      </c>
      <c r="G188" s="34" t="n">
        <v>0</v>
      </c>
      <c r="H188" s="48"/>
    </row>
    <row r="189" s="18" customFormat="true" ht="31.5" hidden="false" customHeight="false" outlineLevel="0" collapsed="false">
      <c r="A189" s="95" t="s">
        <v>314</v>
      </c>
      <c r="B189" s="32" t="s">
        <v>315</v>
      </c>
      <c r="C189" s="29"/>
      <c r="D189" s="29"/>
      <c r="E189" s="39" t="n">
        <v>0</v>
      </c>
      <c r="F189" s="39" t="n">
        <v>40600</v>
      </c>
      <c r="G189" s="34" t="n">
        <v>0</v>
      </c>
      <c r="H189" s="48"/>
    </row>
    <row r="190" s="18" customFormat="true" ht="42.6" hidden="false" customHeight="true" outlineLevel="0" collapsed="false">
      <c r="A190" s="80" t="s">
        <v>316</v>
      </c>
      <c r="B190" s="96" t="s">
        <v>317</v>
      </c>
      <c r="C190" s="97"/>
      <c r="D190" s="97"/>
      <c r="E190" s="81" t="n">
        <f aca="false">E191+E192</f>
        <v>-4783518</v>
      </c>
      <c r="F190" s="81" t="n">
        <v>-4783518</v>
      </c>
      <c r="G190" s="34" t="n">
        <f aca="false">F190/E190*100</f>
        <v>100</v>
      </c>
      <c r="H190" s="48"/>
    </row>
    <row r="191" s="18" customFormat="true" ht="75" hidden="false" customHeight="false" outlineLevel="0" collapsed="false">
      <c r="A191" s="29" t="s">
        <v>318</v>
      </c>
      <c r="B191" s="61" t="s">
        <v>319</v>
      </c>
      <c r="C191" s="97"/>
      <c r="D191" s="97"/>
      <c r="E191" s="75" t="n">
        <v>-3766584</v>
      </c>
      <c r="F191" s="75" t="n">
        <v>-3766583.52</v>
      </c>
      <c r="G191" s="34" t="n">
        <f aca="false">F191/E191*100</f>
        <v>99.9999872563575</v>
      </c>
      <c r="H191" s="48"/>
    </row>
    <row r="192" s="18" customFormat="true" ht="45.6" hidden="false" customHeight="true" outlineLevel="0" collapsed="false">
      <c r="A192" s="29" t="s">
        <v>320</v>
      </c>
      <c r="B192" s="32" t="s">
        <v>321</v>
      </c>
      <c r="C192" s="16"/>
      <c r="D192" s="16"/>
      <c r="E192" s="39" t="n">
        <v>-1016934</v>
      </c>
      <c r="F192" s="39" t="n">
        <v>-1016933.97</v>
      </c>
      <c r="G192" s="34" t="n">
        <f aca="false">F192/E192*100</f>
        <v>99.9999970499561</v>
      </c>
      <c r="H192" s="48"/>
    </row>
  </sheetData>
  <mergeCells count="10">
    <mergeCell ref="B2:D2"/>
    <mergeCell ref="B3:G3"/>
    <mergeCell ref="B4:G4"/>
    <mergeCell ref="A5:G5"/>
    <mergeCell ref="B6:E6"/>
    <mergeCell ref="B7:E7"/>
    <mergeCell ref="B8:D8"/>
    <mergeCell ref="B9:D9"/>
    <mergeCell ref="A13:G13"/>
    <mergeCell ref="A14:B14"/>
  </mergeCells>
  <printOptions headings="false" gridLines="false" gridLinesSet="true" horizontalCentered="false" verticalCentered="false"/>
  <pageMargins left="0.708333333333333" right="0.354166666666667" top="0.39375" bottom="0.354166666666667" header="0.157638888888889" footer="0.511811023622047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Собрание</cp:lastModifiedBy>
  <cp:lastPrinted>2025-03-24T13:02:09Z</cp:lastPrinted>
  <dcterms:modified xsi:type="dcterms:W3CDTF">2025-04-10T12:16:20Z</dcterms:modified>
  <cp:revision>0</cp:revision>
  <dc:subject/>
  <dc:title/>
</cp:coreProperties>
</file>