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ожение2" sheetId="1" state="visible" r:id="rId2"/>
    <sheet name="Приложение3" sheetId="2" state="visible" r:id="rId3"/>
    <sheet name="Приложение4" sheetId="3" state="visible" r:id="rId4"/>
  </sheets>
  <definedNames>
    <definedName function="false" hidden="false" localSheetId="0" name="_xlnm.Print_Area" vbProcedure="false">Приложение2!$C$1:$J$61</definedName>
    <definedName function="false" hidden="false" localSheetId="0" name="_xlnm.Print_Titles" vbProcedure="false">Приложение2!$21:$21</definedName>
    <definedName function="false" hidden="false" localSheetId="1" name="_xlnm.Print_Area" vbProcedure="false">Приложение3!$C$1:$K$624</definedName>
    <definedName function="false" hidden="false" localSheetId="1" name="_xlnm.Print_Titles" vbProcedure="false">Приложение3!$21:$21</definedName>
    <definedName function="false" hidden="false" localSheetId="2" name="_xlnm.Print_Area" vbProcedure="false">Приложение4!$C$1:$M$47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Excel_BuiltIn__FilterDatabase" vbProcedure="false">Приложение2!$A$22:$J$22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Приложение3!$A$23:$K$624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2" name="Excel_BuiltIn__FilterDatabase" vbProcedure="false">#REF!</definedName>
    <definedName function="false" hidden="false" localSheetId="2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756">
  <si>
    <t xml:space="preserve">Приложение №2</t>
  </si>
  <si>
    <t xml:space="preserve">к  Решению Представительного Собрания</t>
  </si>
  <si>
    <t xml:space="preserve"> Обоянского района Курской области </t>
  </si>
  <si>
    <t xml:space="preserve">                                                                                                                                                                           </t>
  </si>
  <si>
    <t xml:space="preserve">  от “11” апреля 2025 г. № 3/16-V   </t>
  </si>
  <si>
    <t xml:space="preserve">“Отчет об исполнении бюджета Обоянского района </t>
  </si>
  <si>
    <t xml:space="preserve">                                                                                                                                                              </t>
  </si>
  <si>
    <t xml:space="preserve">Курской области за 2024 год"  </t>
  </si>
  <si>
    <t xml:space="preserve">(в редакции Закона Курской области</t>
  </si>
  <si>
    <t xml:space="preserve"> от ___ ________ 2011 года № __-ЗКО)</t>
  </si>
  <si>
    <t xml:space="preserve">Отчет о распределении бюджетных ассигнований по разделам, подразделам классификации расходов  бюджета Обоянского района Курской области за 2024 год</t>
  </si>
  <si>
    <t xml:space="preserve">                 </t>
  </si>
  <si>
    <t xml:space="preserve">(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Исполнено за 2024 год</t>
  </si>
  <si>
    <t xml:space="preserve">% исполнения</t>
  </si>
  <si>
    <t xml:space="preserve">ВСЕГО</t>
  </si>
  <si>
    <t xml:space="preserve">Условно 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"Здравоохранение" </t>
  </si>
  <si>
    <t xml:space="preserve">00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</t>
  </si>
  <si>
    <t xml:space="preserve">Приложение №3</t>
  </si>
  <si>
    <t xml:space="preserve">Отчет об исполнении бюджета Обоянского района Курской области по ведомственной структуре расходов за 2024 год</t>
  </si>
  <si>
    <t xml:space="preserve">ГРБС</t>
  </si>
  <si>
    <t xml:space="preserve">2</t>
  </si>
  <si>
    <t xml:space="preserve">001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5</t>
  </si>
  <si>
    <t xml:space="preserve">Обеспечение деятельности представительного органа муниципального образования</t>
  </si>
  <si>
    <t xml:space="preserve">750 00 00000</t>
  </si>
  <si>
    <t xml:space="preserve">Председатель представительного органа муниципального образования</t>
  </si>
  <si>
    <t xml:space="preserve">751 00 00000</t>
  </si>
  <si>
    <t xml:space="preserve">751 00 С1402</t>
  </si>
  <si>
    <t xml:space="preserve">Аппарат представительного органа муниципального образования</t>
  </si>
  <si>
    <t xml:space="preserve">753 00 00000</t>
  </si>
  <si>
    <t xml:space="preserve">753 00 С1402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Закупка товаров, работ и услуг для обеспечения государственных (муниципальных) нужд</t>
  </si>
  <si>
    <t xml:space="preserve">  731 00  С1402 </t>
  </si>
  <si>
    <t xml:space="preserve">200</t>
  </si>
  <si>
    <t xml:space="preserve">Иные бюджетные ассигнования</t>
  </si>
  <si>
    <t xml:space="preserve">8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006</t>
  </si>
  <si>
    <t xml:space="preserve">Муниципальная  программа «Сохранение и развитие архивного дела в Обоянском районе Курской области »</t>
  </si>
  <si>
    <t xml:space="preserve">100  00 00000</t>
  </si>
  <si>
    <t xml:space="preserve">Подпрограмма "Управления муниципальной программой обеспечения условий реализации муниципальной программы «Сохранение и развитие архивного дела в Обоянском районе Курской области »</t>
  </si>
  <si>
    <t xml:space="preserve">101 00 00000</t>
  </si>
  <si>
    <t xml:space="preserve">Основное мероприятие "На обеспечение деятельности и выполнение функций  аппаратов исполнительных  органов местного самоуправления ".</t>
  </si>
  <si>
    <t xml:space="preserve">101 01 00000</t>
  </si>
  <si>
    <t xml:space="preserve">Обеспечение деятельности выполнения функций органов местного самоуправления</t>
  </si>
  <si>
    <t xml:space="preserve">101 01 С1402</t>
  </si>
  <si>
    <t xml:space="preserve">Непрограммная деятельность органов местного самоуправления</t>
  </si>
  <si>
    <t xml:space="preserve">770 00  00000</t>
  </si>
  <si>
    <t xml:space="preserve">Непрограммные расходы  органов местного самоуправления</t>
  </si>
  <si>
    <t xml:space="preserve">77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2 00 13480</t>
  </si>
  <si>
    <t xml:space="preserve">772 00 С1402</t>
  </si>
  <si>
    <t xml:space="preserve">Муниципальная программа "Профилактика правонарушений в Обоянском районе Курской области "</t>
  </si>
  <si>
    <t xml:space="preserve">120 00 00000</t>
  </si>
  <si>
    <t xml:space="preserve">Подпрограмма "Управление муниципальной программой и обеспечения условий реализации"  муниципальной программы"Профилактика правонарушений в Обоянском районе Курской области "</t>
  </si>
  <si>
    <t xml:space="preserve">121 00 00000</t>
  </si>
  <si>
    <t xml:space="preserve">Основное мероприятие "Расходы муниципального образования на осуществлений отдельных государственных полномочий по обеспечению деятельности комиссий по делам несовершеннолетних и защите их прав"</t>
  </si>
  <si>
    <t xml:space="preserve">121 01 00000</t>
  </si>
  <si>
    <t xml:space="preserve">Осуществлений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1 01 13180</t>
  </si>
  <si>
    <t xml:space="preserve">770 00 00000</t>
  </si>
  <si>
    <t xml:space="preserve">Организация муниципального финансового контроля</t>
  </si>
  <si>
    <t xml:space="preserve">   772  00 П1485</t>
  </si>
  <si>
    <t xml:space="preserve">Иные  межбюджетные трансферты на осуществление переданных полномочий по составлению и рассмотрению проекта бюджета поселений, исполнению бюджета поселения, осуществлению контроля за их исполнением, составлением отчетов об исполнении бюджета поселения, ведение бюджетного учета и предоставление отчетности</t>
  </si>
  <si>
    <t xml:space="preserve">   772  00 П1491</t>
  </si>
  <si>
    <t xml:space="preserve">Муниципальная программа "Социальная поддержка граждан в Обоянском районе Курской области"</t>
  </si>
  <si>
    <t xml:space="preserve">020 00 00000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 в Обоянском районе Курской области"</t>
  </si>
  <si>
    <t xml:space="preserve">022 00 00000</t>
  </si>
  <si>
    <t xml:space="preserve">Основное мероприятие "Расходы на 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" </t>
  </si>
  <si>
    <t xml:space="preserve">022 08 00000</t>
  </si>
  <si>
    <t xml:space="preserve">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2 08 Д08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772  00 51200</t>
  </si>
  <si>
    <t xml:space="preserve">Закупка товаров, работ и услуг для государственных (муниципальных ) нужд</t>
  </si>
  <si>
    <t xml:space="preserve">772 00 51200</t>
  </si>
  <si>
    <t xml:space="preserve">Муниципальная программа "Повышение эффективности управления финансами в Обоянском районе Курской области "</t>
  </si>
  <si>
    <t xml:space="preserve">140 00 00000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в Обоянском районе Курской области "</t>
  </si>
  <si>
    <t xml:space="preserve">143 00 00000</t>
  </si>
  <si>
    <t xml:space="preserve">Основное мероприятие "Расходы на содержания аппарата органов финансового (финансово-бюджетного) надзора (контроля) муниципальных образований".</t>
  </si>
  <si>
    <t xml:space="preserve">143 01 00000</t>
  </si>
  <si>
    <t xml:space="preserve">143 01  С1402</t>
  </si>
  <si>
    <t xml:space="preserve">143  01 П1485</t>
  </si>
  <si>
    <t xml:space="preserve">Подготовка и проведение выборов </t>
  </si>
  <si>
    <t xml:space="preserve">772 00  С1441</t>
  </si>
  <si>
    <t xml:space="preserve">Резервные фонды</t>
  </si>
  <si>
    <t xml:space="preserve">Резервный фонды органов местного самоуправления</t>
  </si>
  <si>
    <t xml:space="preserve">780 00 00000</t>
  </si>
  <si>
    <t xml:space="preserve">781  00 00000</t>
  </si>
  <si>
    <t xml:space="preserve">Резервный фонд местной администрации</t>
  </si>
  <si>
    <t xml:space="preserve">781 00 С1403 </t>
  </si>
  <si>
    <t xml:space="preserve">Реализация государственных функций, связанных с общегосударственным управлением</t>
  </si>
  <si>
    <t xml:space="preserve">740 00 00000</t>
  </si>
  <si>
    <t xml:space="preserve">Выполнение других обязательств Курской области</t>
  </si>
  <si>
    <t xml:space="preserve">741 00 00000</t>
  </si>
  <si>
    <t xml:space="preserve">Реализация на территории Курской области отдельных мероприятий, связанных с безопасностью населения</t>
  </si>
  <si>
    <t xml:space="preserve">741 00 12881</t>
  </si>
  <si>
    <t xml:space="preserve">Закупка товаров, работ и услуг для обеспечения государственных (муниципальных) нужд</t>
  </si>
  <si>
    <t xml:space="preserve">Предоставление субсидий бюджетным, автономным учреждениям и иным некоммерческим организациям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2 00 59300</t>
  </si>
  <si>
    <t xml:space="preserve">Выполнение других (прочих)обязательств органов местного самоуправления</t>
  </si>
  <si>
    <t xml:space="preserve">772 00  С1404</t>
  </si>
  <si>
    <t xml:space="preserve">77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2 00  С1439</t>
  </si>
  <si>
    <t xml:space="preserve"> Обеспечение деятельности муниципальных казенных учреждений не вошедшие в программные мероприятия</t>
  </si>
  <si>
    <t xml:space="preserve">790 00 0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1 00 00000</t>
  </si>
  <si>
    <t xml:space="preserve">791 00 П1491</t>
  </si>
  <si>
    <t xml:space="preserve">Муниципальная программа "Управление муницпальным имуществом и земельными ресурсами  Обоянского района Курской области"</t>
  </si>
  <si>
    <t xml:space="preserve">040 00 00000</t>
  </si>
  <si>
    <t xml:space="preserve">Подпрограмма " Совершенствование системы управления муницпальным имуществом на территории Обоянского района Курской области муниципальной программы "Управление муницпальным имуществом и земельными ресурсами  Обоянского района Курской области"</t>
  </si>
  <si>
    <t xml:space="preserve">041 00 00000</t>
  </si>
  <si>
    <t xml:space="preserve">Основное мероприятие "Проведение государственной политики в области имущественных отношений на территории Обоянского района Курсклой области".</t>
  </si>
  <si>
    <t xml:space="preserve">041 01 00000</t>
  </si>
  <si>
    <t xml:space="preserve">Мероприятия в области имущественных отношений </t>
  </si>
  <si>
    <t xml:space="preserve">041 01 С1467</t>
  </si>
  <si>
    <t xml:space="preserve">Подпрограмма " Совершенствование системы управления земельными ресурсами на территории Обоянского района Курской области муниципальной программы "Управление муницпальным имуществом и земельными ресурсами  Обоянского района Курской области"</t>
  </si>
  <si>
    <t xml:space="preserve">042 00 00000</t>
  </si>
  <si>
    <t xml:space="preserve">Основное мероприятие "Проведение государственной политики в области земельных отношений на территории Обоянского района Курсклой области".</t>
  </si>
  <si>
    <t xml:space="preserve">042 01 00000</t>
  </si>
  <si>
    <t xml:space="preserve">Мероприятия в области земельных отношений </t>
  </si>
  <si>
    <t xml:space="preserve">042 01 С1468</t>
  </si>
  <si>
    <t xml:space="preserve">Муниципальная  программа "Развитие муниципальной службы в Обоянском районе Курской области"</t>
  </si>
  <si>
    <t xml:space="preserve">090 00 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Обоянском районе Курской области "</t>
  </si>
  <si>
    <t xml:space="preserve">091 00 00000</t>
  </si>
  <si>
    <t xml:space="preserve">Основное мероприятие "Расходы на организацию обучения  муниципальных служащих на курсах повышения квалификации, на повышение квалификации муниципальных служащих, в том числе включенных в резерв управленческих кадров Обоянского района Курской области, включенных в  кадровый резерв на муниципальной службе в Администрации Обоянского района и другие мероприятия, связанные с развитием муниципальной службы в Обоянском районе ".</t>
  </si>
  <si>
    <t xml:space="preserve">091 01 00000</t>
  </si>
  <si>
    <t xml:space="preserve">Мероприятия, направленные на развитие муниципальной службы</t>
  </si>
  <si>
    <t xml:space="preserve">091 01 С1437</t>
  </si>
  <si>
    <t xml:space="preserve">Закупка товаров, работ и услуг для обеспечения государственных (муниципальных ) нужд</t>
  </si>
  <si>
    <t xml:space="preserve">10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«Сохранение и развитие архивного дела в Обоянском районе Курской области »</t>
  </si>
  <si>
    <t xml:space="preserve">102 00 00000</t>
  </si>
  <si>
    <t xml:space="preserve">Основное мероприятие "Расходы муниципального образования на осуществления отдельных государственных полномочий в сфере архивного дела"</t>
  </si>
  <si>
    <t xml:space="preserve">102 01 00000</t>
  </si>
  <si>
    <t xml:space="preserve">Осуществления отдельных государственных полномочий в сфере архивного дела</t>
  </si>
  <si>
    <t xml:space="preserve">102 01 13360</t>
  </si>
  <si>
    <t xml:space="preserve">Основное мероприятие "Расходы бюджета муниципального образования на формирование и содержание муниципального архива"</t>
  </si>
  <si>
    <t xml:space="preserve">102 02 00000</t>
  </si>
  <si>
    <t xml:space="preserve">Реализация мероприятий по формированию и содержанию муниципального архива</t>
  </si>
  <si>
    <t xml:space="preserve">102 02 С1438</t>
  </si>
  <si>
    <t xml:space="preserve">Обеспечение деятельности выполнения функций управления финансов и казенных и бюджетных учреждений</t>
  </si>
  <si>
    <t xml:space="preserve">143 02 00000</t>
  </si>
  <si>
    <t xml:space="preserve">14302 С1401</t>
  </si>
  <si>
    <t xml:space="preserve">Муниципальная программа "Информатизация Администрации Обоянского района Курской области"</t>
  </si>
  <si>
    <t xml:space="preserve">160 00 00000</t>
  </si>
  <si>
    <t xml:space="preserve">Подпрограмма "Реализация мероприятий по информатизации Администрации Обоянского района Курской области"</t>
  </si>
  <si>
    <t xml:space="preserve">162 00 00000</t>
  </si>
  <si>
    <t xml:space="preserve"> Основное мероприятие "Информатизация  Администрации Обоянского района Курской области"</t>
  </si>
  <si>
    <t xml:space="preserve">162 01 00000</t>
  </si>
  <si>
    <t xml:space="preserve">Обеспечение и безопасность в информатизации Администрации Обоянского района Курской области</t>
  </si>
  <si>
    <t xml:space="preserve">162 01 С2020</t>
  </si>
  <si>
    <t xml:space="preserve">Основное мероприятие "Расходы в целях  содействия достижению и (или) поощрению достижений наилучших показателей деятельности органов местного самоуправления городских округов и муниципальных районов Курской области"</t>
  </si>
  <si>
    <t xml:space="preserve">162 02 00000</t>
  </si>
  <si>
    <t xml:space="preserve">Содействие достижению и (или) поощрению достижений наилучших показателей деятельности органов местного самоуправления городских округов и муниципальных районов Курской области</t>
  </si>
  <si>
    <t xml:space="preserve">162 02 13530</t>
  </si>
  <si>
    <t xml:space="preserve">Муниципальная программа"Социальная поддержка граждан в Обоянском районе Курской области"</t>
  </si>
  <si>
    <t xml:space="preserve">  020 00 00000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 " муниципальной программы "Социальная поддержка граждан в Обоянском районе Курской области "</t>
  </si>
  <si>
    <t xml:space="preserve">023 00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3 С1474</t>
  </si>
  <si>
    <t xml:space="preserve">Подпрограмма "Поддержка общественных организаций инвалидов и общества слепых в Обоянском районе Курской области" муниципальной программы "Социальная поддержка граждан в Обоянском районе Курской области "</t>
  </si>
  <si>
    <t xml:space="preserve">024 00 00000</t>
  </si>
  <si>
    <t xml:space="preserve">Основное мероприятие "Расходы на поддержку дестельности Обоянской местной организации Всероссийского общества инвалидов и Всероссийского общества слепых".</t>
  </si>
  <si>
    <t xml:space="preserve">024 03 00000</t>
  </si>
  <si>
    <t xml:space="preserve">Мероприятия направленные на укрепление материально- технической базы,социальнокультурную реабилитации и социальную интеграцию инвалидов, оказание материальной помощи  дестельности Обоянских местных организаций Всероссийского общества инвалидов и Всероссийского общества слепых  </t>
  </si>
  <si>
    <t xml:space="preserve">024 03 С1601</t>
  </si>
  <si>
    <t xml:space="preserve">Муниципальная программа "Обеспечение эффективного осуществления полномочий МКУ " Управления ОДОМС"  Обоянского района Курской области"</t>
  </si>
  <si>
    <t xml:space="preserve">180 00 0000</t>
  </si>
  <si>
    <t xml:space="preserve">Подпрограмма " Обесперение реализации муниципальной подпрограммы "Обеспечение эффективного осуществления полномочий МКУ " Управления ОДОМС"  Обоянского района Курской области" муниципальной программы "Обеспечение эффективного осуществления полномочий МКУ " Управления ОДОМС"  Обоянского района Курской области"</t>
  </si>
  <si>
    <t xml:space="preserve">181 00 00000</t>
  </si>
  <si>
    <t xml:space="preserve">Основное мероприятие "Финансовое обеспечение реализации программы"</t>
  </si>
  <si>
    <t xml:space="preserve">181 01 00000</t>
  </si>
  <si>
    <t xml:space="preserve">Расходы на обеспечение деятельности (оказание услуг) муниципальных учреждений</t>
  </si>
  <si>
    <t xml:space="preserve">181 01 С1401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181 01  12712</t>
  </si>
  <si>
    <t xml:space="preserve">Муниципальная программа "Профилактика наркомании и медико-социальная реабилитация больных наркоманией в Обоянском районе Курской области "</t>
  </si>
  <si>
    <t xml:space="preserve">190 00 00000</t>
  </si>
  <si>
    <t xml:space="preserve">Подпрограмма "Медико-социальная реабилитация больных наркоманией в Обоянском районе Курской области "муниципальной программы  "Профилактика наркомании и медико-социальная реабилитация больных наркоманией в Обоянском районе Курской области "</t>
  </si>
  <si>
    <t xml:space="preserve">191 00 00000</t>
  </si>
  <si>
    <t xml:space="preserve">Основное мероприятие "Расходы  на создание комплексной  системы мер по профилактике потребления наркотиков".</t>
  </si>
  <si>
    <t xml:space="preserve">191 01 00000</t>
  </si>
  <si>
    <t xml:space="preserve">Создание комплексной системы мер по профилактике потребления наркотиков</t>
  </si>
  <si>
    <t xml:space="preserve">191 01 С1486</t>
  </si>
  <si>
    <t xml:space="preserve">300</t>
  </si>
  <si>
    <t xml:space="preserve">Муниципальная подпрограмма "Профилактика терроризма и экстремизма  в Обоянском районе Курской области "</t>
  </si>
  <si>
    <t xml:space="preserve">230 00 00000</t>
  </si>
  <si>
    <t xml:space="preserve">Подпрограмма "Совершенствование организации деятельности по профилактике терроризма и экстремизма, упреждению террористических актов  в Обоянском районе Курской области" муниципальной подпрограммы "Профилактика терроризма и экстремизма  в Обоянском районе Курской области "</t>
  </si>
  <si>
    <t xml:space="preserve">231 00 00000</t>
  </si>
  <si>
    <t xml:space="preserve">Основное мероприятие "Организационные и правовые меры, мероприятия по совершенствованию межведомственного взаимодействие, антитеррорестический мониторинг"</t>
  </si>
  <si>
    <t xml:space="preserve">231 01 00000</t>
  </si>
  <si>
    <t xml:space="preserve">Информационно- пропагандистское обеспечение антитеррористической полиики</t>
  </si>
  <si>
    <t xml:space="preserve">231 01 С 1404</t>
  </si>
  <si>
    <t xml:space="preserve">Муниципальная программа "Обеспечение эффективного осуществления полномочий МКУ "Управления ОДОМС" Обоянского района Курской области"</t>
  </si>
  <si>
    <t xml:space="preserve">180 00  00000</t>
  </si>
  <si>
    <t xml:space="preserve">Подпрограмма "Обесперение реализации муниципальной подпрограммы "Обеспечение эффективного осуществления полномочий МКУ "Управления ОДОМС" Обоянского района Курской области" муниципальной программы "Обеспечение эффективного осуществления полномочий МКУ "Управления ОДОМС" Обоянского района Курской области"</t>
  </si>
  <si>
    <t xml:space="preserve">181 00  00000</t>
  </si>
  <si>
    <t xml:space="preserve">Основное мероприятие "Расходы муниципального образования на создание, реконструкцию систем оповещения населения с софинансированием расходов из средств резервного фонда Правительства Российской Федерации"</t>
  </si>
  <si>
    <t xml:space="preserve">181 02  00000</t>
  </si>
  <si>
    <t xml:space="preserve">Создание, реконструкция систем оповещения населения</t>
  </si>
  <si>
    <t xml:space="preserve">181 02  R817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Обоянском районе Курской области»</t>
  </si>
  <si>
    <t xml:space="preserve">130 00  00000</t>
  </si>
  <si>
    <t xml:space="preserve">Подпрограмма " Снижение рисков и смягчения последствий чрезвычайных ситуаций природного и техногенного характера "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в Обоянском районе Курской области»</t>
  </si>
  <si>
    <t xml:space="preserve">132 00 00000</t>
  </si>
  <si>
    <t xml:space="preserve">Основное мероприятие "Финансовое обеспечение реализации программы в области защиты населения и территорий"</t>
  </si>
  <si>
    <t xml:space="preserve">132 01 00000</t>
  </si>
  <si>
    <t xml:space="preserve">Отдельные мероприятия в области гражданской обороны, защиты населения и террирорий от чрезвычайных ситуаций, безопасности людей на водных объектах</t>
  </si>
  <si>
    <t xml:space="preserve">132 01 С1460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0 00 00000</t>
  </si>
  <si>
    <t xml:space="preserve">Подпрограмма "Управления муниципальной программой обеспечения условий реализации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1 00 00000</t>
  </si>
  <si>
    <t xml:space="preserve">Основное мероприятие "Расходы муниципального образования на финансовое обеспечение отдельных мер по ликвидации последствий атаки вооруженных сил Украины на территорию Курской области в целях развертывания и содержания пунктов временного размещения и питания для эвакуированных граждан за счет средств резервного фонда Правительства Российской Федерации"</t>
  </si>
  <si>
    <t xml:space="preserve">081 03 00000</t>
  </si>
  <si>
    <t xml:space="preserve">Финансовое обеспечение отдельных мер по ликвидации последствий атаки вооруженных сил Украины на территорию Курской области в целях развертывания и содержания пунктов временного размещения и питания для эвакуированных граждан за счет средств резервного фонда Правительства Российской Федерации</t>
  </si>
  <si>
    <t xml:space="preserve">081 03 56280</t>
  </si>
  <si>
    <t xml:space="preserve">Предоставление субсидий  бюджетным, автономным учреждениям и иным некоммерческим организациям</t>
  </si>
  <si>
    <t xml:space="preserve">002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Муниципальная программа «Развитие транспортной системы, обеспечение перевозки пассажиров в Обоянском районе Курской области и безопасности дорожного движения » </t>
  </si>
  <si>
    <t xml:space="preserve">110 00 00000</t>
  </si>
  <si>
    <t xml:space="preserve">Подпрограмма «Развитие пассажирских перевозок в Обоянском районе Курской области 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113 00  00000</t>
  </si>
  <si>
    <t xml:space="preserve">Основное мероприятие " Расходы местных бюджетов на  поддержку автомобильного и других видов транспорта (за исключением железнодорожного, водного и воздушного транспорта), включая обеспечение равной доступности услуг общественного транспорта на территории муниципальных образований для отдельных категорий граждан"</t>
  </si>
  <si>
    <t xml:space="preserve">113 01  00000</t>
  </si>
  <si>
    <t xml:space="preserve">Отдельные мероприятия по другим видам транспорта</t>
  </si>
  <si>
    <t xml:space="preserve">113 01 С1426</t>
  </si>
  <si>
    <t xml:space="preserve">110 00  00000</t>
  </si>
  <si>
    <t xml:space="preserve">Подпрограмма «Развитие сети автомобильных дорог в Обоянском районе Курской области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112 00 00000</t>
  </si>
  <si>
    <t xml:space="preserve">Основное мероприятие "Расходы местных бюджетов на строительство (реконструкция), капитальный ремонт, ремонт и содержание автомобильных дорог общего пользования местного значения, не относящиеся к софинансированию из областного бюджета". </t>
  </si>
  <si>
    <t xml:space="preserve">112 01 00000</t>
  </si>
  <si>
    <t xml:space="preserve">Строительство (реконструкция) автомобильных дорог общего пользования местного значения</t>
  </si>
  <si>
    <t xml:space="preserve">112 01  С1423</t>
  </si>
  <si>
    <t xml:space="preserve"> Капитальные вложения в объекты государственной
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2 01  С1424</t>
  </si>
  <si>
    <t xml:space="preserve">Муниципальная программа «Комплексное развитие сельских территорий в Обоянском районе Курской области» </t>
  </si>
  <si>
    <t xml:space="preserve">220 00  00000</t>
  </si>
  <si>
    <t xml:space="preserve">Подпрограмма «Создание и развитие инфраструктуры на сельских территориях   Обоянского района Курской области» муниципальной  программы  «Комплексное развитие сельских территорий в Обоянском районе Курской области»  </t>
  </si>
  <si>
    <t xml:space="preserve">221 00 00000</t>
  </si>
  <si>
    <t xml:space="preserve">Основное мероприятие "Развитие транспортной инфраструктуры"</t>
  </si>
  <si>
    <t xml:space="preserve">221 01 00000</t>
  </si>
  <si>
    <t xml:space="preserve">Развитие транспортной инфраструктуры на сельских территориях</t>
  </si>
  <si>
    <t xml:space="preserve">221 01  L3720</t>
  </si>
  <si>
    <t xml:space="preserve">Расходы на  реализацию проекта "Народный бюджет"</t>
  </si>
  <si>
    <t xml:space="preserve">772 00 S4000</t>
  </si>
  <si>
    <t xml:space="preserve">772 00 S4001</t>
  </si>
  <si>
    <t xml:space="preserve">772 00 S4002</t>
  </si>
  <si>
    <t xml:space="preserve">772 00 S4003</t>
  </si>
  <si>
    <t xml:space="preserve">772 00 S4004</t>
  </si>
  <si>
    <t xml:space="preserve">772 00 S4005</t>
  </si>
  <si>
    <t xml:space="preserve"> Реализация проекта "Народный бюджет"</t>
  </si>
  <si>
    <t xml:space="preserve">772 00 14000</t>
  </si>
  <si>
    <t xml:space="preserve">772 00 14001</t>
  </si>
  <si>
    <t xml:space="preserve">772 00 14002</t>
  </si>
  <si>
    <t xml:space="preserve">772 00 14003</t>
  </si>
  <si>
    <t xml:space="preserve">772 00 14004</t>
  </si>
  <si>
    <t xml:space="preserve">772 00 14005</t>
  </si>
  <si>
    <t xml:space="preserve">Муниципальная программа  «Энергосбережение и повышение энергетической эффективности в Обоянском районе Курской области»</t>
  </si>
  <si>
    <t xml:space="preserve">050 00 00000</t>
  </si>
  <si>
    <t xml:space="preserve">Подпрограмма «Энергосбережение в  Обоянском районе Курской области» муниципальной программы «Энергосбережение и повышение энергетической эффективности в Обоянском районе Курской области»</t>
  </si>
  <si>
    <t xml:space="preserve">051 00 00000</t>
  </si>
  <si>
    <t xml:space="preserve">Основное мероприятие "Расходы местных бюджетов на мероприятия в области энергосбережения за счет местных бюджетов".</t>
  </si>
  <si>
    <t xml:space="preserve">051 01 00000</t>
  </si>
  <si>
    <t xml:space="preserve">Мероприятия в области энергосбережения</t>
  </si>
  <si>
    <t xml:space="preserve">051 01 С1434 </t>
  </si>
  <si>
    <t xml:space="preserve">600</t>
  </si>
  <si>
    <t xml:space="preserve">Муниципальная программа "Обеспечение доступным и комфортным жильем и коммунальными услугами в Обоянском районе"</t>
  </si>
  <si>
    <t xml:space="preserve">070 00 00000</t>
  </si>
  <si>
    <t xml:space="preserve">Подпрограмма «Создание условий для обеспечения доступным и комфортным жильем граждан в Обоянском районе муниципальной программы «Обеспечение доступным и комфортным жильем и коммунальными услугами граждан в в Обоянском районе"</t>
  </si>
  <si>
    <t xml:space="preserve">072 00 00000</t>
  </si>
  <si>
    <t xml:space="preserve">Основное мероприятие "Расходы местных бюджетов на реализацию мероприятий по разработке документов территориального планирования и градостроительного зонирования, не относящиеся к софинансированию из областного бюджета"</t>
  </si>
  <si>
    <t xml:space="preserve">072 02 000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2 02 С1416</t>
  </si>
  <si>
    <t xml:space="preserve"> Основное мероприятие "Расходы местных бюджетов на софинансирование и за счет субсидий из областного бюджета  на  мероприятия по координированию границ населенных пунктов и границ муниципальных образований"</t>
  </si>
  <si>
    <t xml:space="preserve">072 05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 05 S3600 </t>
  </si>
  <si>
    <t xml:space="preserve">Мероприятия  по внесению в Единый государственный реестр нежвижимости сведений о границах муниципальных образований, границах населенных пунктов и границах территориальных зон</t>
  </si>
  <si>
    <t xml:space="preserve">072 05 13600 </t>
  </si>
  <si>
    <t xml:space="preserve">Муниципальная подпрограмма «Развитие экономики Обоянского района Курской области» </t>
  </si>
  <si>
    <t xml:space="preserve">150 00 00000</t>
  </si>
  <si>
    <t xml:space="preserve">Подпрограмма «Создание благоприятных условий для привлечения инвестиций в экономику Обоянского района » муниципальной программы «Развитие экономики Обоянского района Курской области »</t>
  </si>
  <si>
    <t xml:space="preserve">151 00 00000</t>
  </si>
  <si>
    <t xml:space="preserve">Основное мероприятие "Расходы местного бюджета на участие в семинарах  муниципальных служащих органов местного самоуправления;обучение специалистов, занимающихся вопросами инвестиционной деятельности, включая командировочные расходы".</t>
  </si>
  <si>
    <t xml:space="preserve">15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1 01 С1480</t>
  </si>
  <si>
    <t xml:space="preserve">Подпрограмма "Содействие развитию малого и среднего предпринимательства в Обоянском районе Курской области на 2019-2023 годы" муниципальной программы «Развитие экономики в Обоянском районе Курской области» </t>
  </si>
  <si>
    <t xml:space="preserve">152 00 00000</t>
  </si>
  <si>
    <t xml:space="preserve">Основное мероприятие "Расходы местного бюджета для формирования благоприятных условий для устойчивого функционирования и развития малого и среднего предпринимательства на территории Обоянского района, популяризация предпринимательской деятельности".</t>
  </si>
  <si>
    <t xml:space="preserve">15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2 01 С1405</t>
  </si>
  <si>
    <t xml:space="preserve">Муниципальная программа «Охрана окружающей среды муниципального образования "Обоянский район" Курской области »</t>
  </si>
  <si>
    <t xml:space="preserve">060 00 00000</t>
  </si>
  <si>
    <t xml:space="preserve">Подпрограмма «Экология и чистая вода муниципального образования "Обоянский район" Курской области    муниципальной программы «Охрана окружающей среды муниципального образования "Обоянский район" Курской области »</t>
  </si>
  <si>
    <t xml:space="preserve">061 00 00000</t>
  </si>
  <si>
    <t xml:space="preserve"> Основное мероприятие "Расходы на мероприятия  по модернизации, реконструкции объектов систем водоснабжения и (или) водоотведения в целях обеспечения населения экологически чистой питьевой водой за счет местного бюджета</t>
  </si>
  <si>
    <t xml:space="preserve">061 02 00000</t>
  </si>
  <si>
    <t xml:space="preserve">Мероприятия по  обеспечению населения экологически чистой питьевой водой </t>
  </si>
  <si>
    <t xml:space="preserve">061 02 С1427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 "</t>
  </si>
  <si>
    <t xml:space="preserve">Подпрограмма "Обеспечение качественными услугами ЖКХ населения в Обоянском районеКурской области" муниципальной программы "Обеспечение доступным и комфортным жильем и коммунальными услугами граждан в Обоянском районе"</t>
  </si>
  <si>
    <t xml:space="preserve">073 00 00000</t>
  </si>
  <si>
    <t xml:space="preserve">Основное мероприятие "Расходы местных бюджетов на мероприятия в области коммунального хозяйства".</t>
  </si>
  <si>
    <t xml:space="preserve">073 01 00000</t>
  </si>
  <si>
    <t xml:space="preserve">Мероприятия в области коммунального хозяйства</t>
  </si>
  <si>
    <t xml:space="preserve">073 01 С143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 на 2019-2021 годы"</t>
  </si>
  <si>
    <t xml:space="preserve">070 00 00000 </t>
  </si>
  <si>
    <t xml:space="preserve">Подпрограмма "Обеспечение качественными услугами ЖКХ населения в Обоянском районе Курской области" муниципальной программы "Обеспечение доступным и комфортным жильем и коммунальными услугами граждан в Обоянском районе"</t>
  </si>
  <si>
    <t xml:space="preserve">Основное мероприятие "Расходы муниципальных районов  на мероприятия по накоплению,сбору, транспортированию, обработке, утилизации, обезвреживанию, захоронению твердых коммунальных отходов.</t>
  </si>
  <si>
    <t xml:space="preserve">073 03 00000</t>
  </si>
  <si>
    <t xml:space="preserve">Мероприятия по накоплению,сбору, транспортированию, обработке, утилизации, обезвреживанию, захоронению твердых коммунальных отходов. на территориях соответствующих муниципальных районов</t>
  </si>
  <si>
    <t xml:space="preserve">073 03 С1457</t>
  </si>
  <si>
    <t xml:space="preserve">Муниципальная программа «Развитие образования в Обоя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Обоянском районе Курской области» муниципальной программы «Развитие образования в Обоянском районе Курской области» </t>
  </si>
  <si>
    <t xml:space="preserve">032 00  00000</t>
  </si>
  <si>
    <t xml:space="preserve">Основное мероприятие "Расходы муниципального образован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".</t>
  </si>
  <si>
    <t xml:space="preserve">032 01 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 01 13030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. </t>
  </si>
  <si>
    <t xml:space="preserve">032 02  00000</t>
  </si>
  <si>
    <t xml:space="preserve">Расходы на обеспечение деятельности (оказания услуг) муниципальных учреждений </t>
  </si>
  <si>
    <t xml:space="preserve">032 02  С1401</t>
  </si>
  <si>
    <t xml:space="preserve">Основное мероприятие "Родительская плата на частичную компенсацию расходов муниципального района на содержание детей посещающих образовательные организации, реализующие образовательные программы дошкольного образования". </t>
  </si>
  <si>
    <t xml:space="preserve">032 03  00000</t>
  </si>
  <si>
    <t xml:space="preserve">Мероприятия в области образования </t>
  </si>
  <si>
    <t xml:space="preserve">032 03  С1447</t>
  </si>
  <si>
    <t xml:space="preserve">Основное мероприятие "Расходы местных бюджетов на софинансирование и за счет субсидий из областного бюджета предоставления мер социальной поддержки работникам муниципальных образовательных организаций".</t>
  </si>
  <si>
    <t xml:space="preserve">032 04 00000</t>
  </si>
  <si>
    <t xml:space="preserve">Предоставление мер социальной поддержки работникам муниципальных образовательных организаций за счет средств местного бюджета</t>
  </si>
  <si>
    <t xml:space="preserve">032 04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2 04 13060</t>
  </si>
  <si>
    <t xml:space="preserve">Основное мероприятие "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2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2 22 12799</t>
  </si>
  <si>
    <t xml:space="preserve">030 00 0000</t>
  </si>
  <si>
    <t xml:space="preserve">032 00 00000</t>
  </si>
  <si>
    <t xml:space="preserve">Основное мероприятие "Расходы муниципального образования на реализацию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".</t>
  </si>
  <si>
    <t xml:space="preserve">032  06 0000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6 13040</t>
  </si>
  <si>
    <t xml:space="preserve">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032  07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2  07 R3030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.  </t>
  </si>
  <si>
    <t xml:space="preserve">032 08 00000</t>
  </si>
  <si>
    <t xml:space="preserve">Расходы на обеспечение деятельности (оказания услуг ) муниципальных учреждений </t>
  </si>
  <si>
    <t xml:space="preserve">032 08 С1401</t>
  </si>
  <si>
    <t xml:space="preserve">Основное мероприятие "Расходы на софинансирование  мероприятий  по приобретению горюче-смазочных материалов для обеспечения подвоза обучающихся муниципальных общеобразовательных организаций к месту обучения и обратно за счет местного и обласного бюджета".  </t>
  </si>
  <si>
    <t xml:space="preserve">032 11 0000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11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11 13080</t>
  </si>
  <si>
    <t xml:space="preserve">Основное мероприятие "Расходы на софинансирование  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за счет  местного и областного бюджета".</t>
  </si>
  <si>
    <t xml:space="preserve">032 12 00000</t>
  </si>
  <si>
    <t xml:space="preserve">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 за счет местного бюджета</t>
  </si>
  <si>
    <t xml:space="preserve">032 12 S3090</t>
  </si>
  <si>
    <t xml:space="preserve">Дополнительное финансирование 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за счет  обласного бюджета</t>
  </si>
  <si>
    <t xml:space="preserve">032 12 13090</t>
  </si>
  <si>
    <t xml:space="preserve">Основное мероприятие "Расходы на реализацию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2 13 00000</t>
  </si>
  <si>
    <t xml:space="preserve">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2 13 L 3040</t>
  </si>
  <si>
    <t xml:space="preserve">Основное мероприятие "Расходы на реализацию мероприятий по организации питания обучающихся, получающих начальное общее образование и обучающихся пятых-одиннадцатых классов из малоимущих и (или) многодетных семей; семей обучающихся, чьих родителей мобилизовали; семей граждан, вынужденно покинувших территорию постоянного проживания, по месту жительства в населенных пунктах Курской области, которые подверглись или подвергаются обстрелам со стороны вооруженных формирований Украины в период проведения специальной военной операции, включенные в перечень, утвержденный решением Оперативного штаба Курской области, зачисленные на обучение в муниципальные общеобразовательные организации Обоянского района, также обучающихся с ограниченными возможностями здоровья в муниципальных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и наборами или денежной компенсацией за счет местного бюджета"</t>
  </si>
  <si>
    <t xml:space="preserve">032 20 00000</t>
  </si>
  <si>
    <t xml:space="preserve">032 20 С1401</t>
  </si>
  <si>
    <t xml:space="preserve">Основное мероприятие "Региональный проект "Современная школа""</t>
  </si>
  <si>
    <t xml:space="preserve">03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2 Е1 51722</t>
  </si>
  <si>
    <t xml:space="preserve">Основное мероприятие "Региональный проект "Успех каждого ребенка"</t>
  </si>
  <si>
    <t xml:space="preserve">03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E2 50980</t>
  </si>
  <si>
    <t xml:space="preserve">Основное мероприятие "Региональный проект "Цифровая образовательная среда" 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Основное мероприятие "Региональный проект "Патриотическое воспитание граждан Российской Федерации"</t>
  </si>
  <si>
    <t xml:space="preserve">03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EB 51790</t>
  </si>
  <si>
    <t xml:space="preserve">Основное мероприятие "Модернизация школьных систем образования"</t>
  </si>
  <si>
    <t xml:space="preserve">032 21 00000</t>
  </si>
  <si>
    <t xml:space="preserve">Реализация мероприятий по модернизации школьных систем образования </t>
  </si>
  <si>
    <t xml:space="preserve">032 21 L7500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2 21 А7500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2 21 S7500</t>
  </si>
  <si>
    <t xml:space="preserve">Основное мероприятие "Расходы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24 000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2 24 12800</t>
  </si>
  <si>
    <t xml:space="preserve">032 26 00000</t>
  </si>
  <si>
    <t xml:space="preserve">032 26 13530</t>
  </si>
  <si>
    <t xml:space="preserve">002 </t>
  </si>
  <si>
    <t xml:space="preserve">07 </t>
  </si>
  <si>
    <t xml:space="preserve">Основное мероприятие "Обеспечение выплат ежемесячного денежного вознаграждения советникам директора по воспитанию и взаимодействию с детскими общественными объединениями муниципальных общеобразовательных организаций"</t>
  </si>
  <si>
    <t xml:space="preserve">032 27 00000</t>
  </si>
  <si>
    <t xml:space="preserve">Обеспечение выплат ежемесячного денежного вознаграждения советна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2 27 L0500</t>
  </si>
  <si>
    <t xml:space="preserve">Подпрограмма 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3 00 00000</t>
  </si>
  <si>
    <t xml:space="preserve">Основное мероприятие "Расходы местного бюджета на обеспечение организации и проведения физкультурных и массовых спортивных мероприятий; мероприятия по привлечению населения к занятиям физической культурой и массовым спортом".</t>
  </si>
  <si>
    <t xml:space="preserve">083 01 00000</t>
  </si>
  <si>
    <t xml:space="preserve">Разитие системы оздоровления  и отдыха детей</t>
  </si>
  <si>
    <t xml:space="preserve">083 01 С1458</t>
  </si>
  <si>
    <t xml:space="preserve">Подпрограмма «Повышение  безопасности дорожного движения в Обоянском районе Курской области» муниципальной  программы 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114  00 00000</t>
  </si>
  <si>
    <t xml:space="preserve">Основное мероприятие "Расходы местных  бюджетов на обеспечение безопасности дорожного движения на автомобильных дорогах местного значения".</t>
  </si>
  <si>
    <t xml:space="preserve">114  03 00000</t>
  </si>
  <si>
    <t xml:space="preserve">Обеспечение безопасности дорожного движения на автомобильных дорогах местного значения</t>
  </si>
  <si>
    <t xml:space="preserve">114  03 С1459</t>
  </si>
  <si>
    <t xml:space="preserve">Муниципальная программа «Содействие занятости населения в Обоянском районе Курской области»</t>
  </si>
  <si>
    <t xml:space="preserve">170  00 00000</t>
  </si>
  <si>
    <t xml:space="preserve">Подпрограмма «Содействие временной занятости отдельных категорий граждан" муниципальной программы «Содействие занятости населения в Обоянском районе Курской области годы»</t>
  </si>
  <si>
    <t xml:space="preserve">171 00  00000</t>
  </si>
  <si>
    <t xml:space="preserve">Основное мероприятие "Расходы муниципального образования на     организацию временного трудоустройства несовершеннолетних граждан в возрасте от 14 до 18 лет в свободное от учебы время".</t>
  </si>
  <si>
    <t xml:space="preserve">171 01 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</t>
  </si>
  <si>
    <t xml:space="preserve">032 02 00000</t>
  </si>
  <si>
    <t xml:space="preserve">032 02 С1401</t>
  </si>
  <si>
    <t xml:space="preserve">032 06 00000</t>
  </si>
  <si>
    <t xml:space="preserve">032 06 13040</t>
  </si>
  <si>
    <t xml:space="preserve">Подпрограмма «Развитие дополнительного образования и системы воспитания детей в Обоянском районе Курской области» муниципальной программы «Развитие образования в Обоянском районе Курской области» </t>
  </si>
  <si>
    <t xml:space="preserve">033 00  00000</t>
  </si>
  <si>
    <t xml:space="preserve">Основное мероприятие "Расходы бюджета муниципального образования на содержание и обеспечение деятельности (оказание услуг) муниципальных учреждений дополнительного образования, в том числе на предоставление бюджетным и автономным учреждениям субсидий".</t>
  </si>
  <si>
    <t xml:space="preserve">033 01  00000</t>
  </si>
  <si>
    <t xml:space="preserve">033 01  С1401</t>
  </si>
  <si>
    <t xml:space="preserve">Основное мероприятие "Расходы на обеспечение функционирования модели персонифицированного финансирования дополнительного образования детей".</t>
  </si>
  <si>
    <t xml:space="preserve">033 02 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3 02  С1450</t>
  </si>
  <si>
    <t xml:space="preserve">033 23 00000</t>
  </si>
  <si>
    <t xml:space="preserve">033 23 12799</t>
  </si>
  <si>
    <t xml:space="preserve">Основное мероприятие "Региональный проект "Успех каждого ребенка""</t>
  </si>
  <si>
    <t xml:space="preserve">033E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033E251710</t>
  </si>
  <si>
    <t xml:space="preserve">Основное мероприятие "Расходы бюджета муниципального образования на содержание и обеспечение деятельности (оказание услуг) муниципальных учреждений , в том числе на предоставление бюджетным и автономным учреждениям субсидий".</t>
  </si>
  <si>
    <t xml:space="preserve">081 01 00000</t>
  </si>
  <si>
    <t xml:space="preserve">Расходы на обеспечения деятельности (оказание услуг) муниципальных учреждений</t>
  </si>
  <si>
    <t xml:space="preserve">081 01 С1401</t>
  </si>
  <si>
    <t xml:space="preserve">Подпрограмма «Повышение эффективности реализации молодежной политики в Обоянском районе 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2 00 00000</t>
  </si>
  <si>
    <t xml:space="preserve">Основное мероприятие "Расходы муниципального образования на реализацию мероприятий по созданию условий для поддержки талантливой молодежи, вовлечения молодежи в активную общественную  деятельность, гражданско-патриотическому воспитанию и допризывной подготовке, поддержки молодых семей".</t>
  </si>
  <si>
    <t xml:space="preserve">082 01 00000</t>
  </si>
  <si>
    <t xml:space="preserve">Реализация мероприятий в сфере молодежной политики</t>
  </si>
  <si>
    <t xml:space="preserve">082 01 С1414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4 00 00000</t>
  </si>
  <si>
    <t xml:space="preserve">Основное мероприятие "Расходы ,  связанные с организацией отдыха детей в каникулярное время за счет средств областного и местного бюджета".</t>
  </si>
  <si>
    <t xml:space="preserve">084 01 00000</t>
  </si>
  <si>
    <t xml:space="preserve">Мероприятия, связанные с организацией отдыха детей в каникулярное время</t>
  </si>
  <si>
    <t xml:space="preserve">084 01 S3540</t>
  </si>
  <si>
    <t xml:space="preserve">Организация отдыха детей в каникулярное время</t>
  </si>
  <si>
    <t xml:space="preserve">084 01 13540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 в Обоянском районе Курской области» </t>
  </si>
  <si>
    <t xml:space="preserve">031 00 00000</t>
  </si>
  <si>
    <t xml:space="preserve">Расходы муниципального образования на выполнение функций и обеспечение деятельности органов местного самоуправления </t>
  </si>
  <si>
    <t xml:space="preserve">031 01  00000</t>
  </si>
  <si>
    <t xml:space="preserve">031 01  C1402</t>
  </si>
  <si>
    <t xml:space="preserve">031 01 55490</t>
  </si>
  <si>
    <t xml:space="preserve">Основное мероприятие "Расходы на обеспечение деятельности (оказания услуг ) муниципальных учреждений". </t>
  </si>
  <si>
    <t xml:space="preserve">031 03  00000</t>
  </si>
  <si>
    <t xml:space="preserve">031 03  C1401</t>
  </si>
  <si>
    <t xml:space="preserve">Муниципальная программа "Повышение эффективности управления финансами в Обоянском районе Курской области"</t>
  </si>
  <si>
    <t xml:space="preserve">006 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в Обоянском районе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43 02 13120</t>
  </si>
  <si>
    <t xml:space="preserve">Муниципальная программа «Развитие культуры в Обоянском районе Курской области»</t>
  </si>
  <si>
    <t xml:space="preserve">010 00  00000</t>
  </si>
  <si>
    <t xml:space="preserve">Подпрограмма «Искусство» муниципальной программы «Развитие культуры в Обоянском районе Курской области»</t>
  </si>
  <si>
    <t xml:space="preserve">011 00  00000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 ,в том числе на предоставление бюджетным и автономным учреждениям субсидий". </t>
  </si>
  <si>
    <t xml:space="preserve">011 01  00000</t>
  </si>
  <si>
    <t xml:space="preserve">011 01  С1401</t>
  </si>
  <si>
    <t xml:space="preserve">Основное мероприятие "Оплата труда работников учреждений культуры муниципального района за счет областного и местного бюджетов"</t>
  </si>
  <si>
    <t xml:space="preserve">011 02 00000</t>
  </si>
  <si>
    <t xml:space="preserve">Заработная плата и начисления на выплаты по оплате труда работников учреждений культуры муниципальных районов</t>
  </si>
  <si>
    <t xml:space="preserve">011 02 12810</t>
  </si>
  <si>
    <t xml:space="preserve">Заработная плата и начисления на выплаты по оплате труда работников учреждений культуры муниципальных районов за счет средств местного бюджета</t>
  </si>
  <si>
    <t xml:space="preserve">011 02 S2810</t>
  </si>
  <si>
    <t xml:space="preserve"> Основное мероприятие "Расходы на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04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04 L4670</t>
  </si>
  <si>
    <t xml:space="preserve">Основное мероприятие "Региональный проект "Культурная среда"</t>
  </si>
  <si>
    <t xml:space="preserve">011 A1 00000</t>
  </si>
  <si>
    <t xml:space="preserve">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011 A1 55197</t>
  </si>
  <si>
    <t xml:space="preserve">Развитие сети учреждений культурно-досугового типа</t>
  </si>
  <si>
    <t xml:space="preserve">011 A1 55130</t>
  </si>
  <si>
    <t xml:space="preserve">Развитие сети учреждений культурно-досугового типа за счет местного бюджета</t>
  </si>
  <si>
    <t xml:space="preserve">011 A1 А5130</t>
  </si>
  <si>
    <t xml:space="preserve">Основное мероприятие "Региональный проект "Творческие люди"</t>
  </si>
  <si>
    <t xml:space="preserve">011 A2 00000</t>
  </si>
  <si>
    <t xml:space="preserve">Поддержка отрасли культуры (государственная поддержка лучших сельских учреждений культуры)</t>
  </si>
  <si>
    <t xml:space="preserve">011 A2 55195</t>
  </si>
  <si>
    <t xml:space="preserve">Подпрограмма «Наследие» муниципальной программы «Развитие культуры в Обоянском районе Курской области»</t>
  </si>
  <si>
    <t xml:space="preserve">012 00  00000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". </t>
  </si>
  <si>
    <t xml:space="preserve">012 01 00000</t>
  </si>
  <si>
    <t xml:space="preserve">012 01  С1401</t>
  </si>
  <si>
    <t xml:space="preserve">012 02 00000</t>
  </si>
  <si>
    <t xml:space="preserve">012 02 S2810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 в Обоянском районе" </t>
  </si>
  <si>
    <t xml:space="preserve">  013 00 00000</t>
  </si>
  <si>
    <t xml:space="preserve">Основное мероприятие "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" </t>
  </si>
  <si>
    <t xml:space="preserve">  013 05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  013 05 12802</t>
  </si>
  <si>
    <t xml:space="preserve">Муниципальная программа "Развития культуры в Обоянском районе"</t>
  </si>
  <si>
    <t xml:space="preserve">  013 00  00000</t>
  </si>
  <si>
    <t xml:space="preserve">Основное мероприятие "Расходы муниципального образования на выполнение функций и обеспечение деятельности органов местного самоуправления". </t>
  </si>
  <si>
    <t xml:space="preserve">  013 01 00000</t>
  </si>
  <si>
    <t xml:space="preserve">  013 01 С1402</t>
  </si>
  <si>
    <t xml:space="preserve">003</t>
  </si>
  <si>
    <t xml:space="preserve"> 08</t>
  </si>
  <si>
    <t xml:space="preserve">013 01 55490</t>
  </si>
  <si>
    <t xml:space="preserve">Организация мероприятий при осуществлении деятельности по обращению с животными без владельцев </t>
  </si>
  <si>
    <t xml:space="preserve">772 00  12700</t>
  </si>
  <si>
    <t xml:space="preserve">Подпрограмма "Развитие мер отдельных категорий граждан" муниципальной программы"Социальная поддержка граждан в Обоянском районе Курской области"</t>
  </si>
  <si>
    <t xml:space="preserve">Основное мероприятие "Расходы бюджета  муниципального образования на выплату пенсий за выслугу лет и доплат к пенсиям муниципальных служащих.</t>
  </si>
  <si>
    <t xml:space="preserve">022 06 00000</t>
  </si>
  <si>
    <t xml:space="preserve">Выплата пенсий за выслугу лет и доплат к пенсиям муниципальных служащих</t>
  </si>
  <si>
    <t xml:space="preserve">022 06 С1445</t>
  </si>
  <si>
    <t xml:space="preserve">Основное мероприятие "Расходы муниципального образования на обеспечение мер социальной поддержки ветеранов труда и тружеников тыла".</t>
  </si>
  <si>
    <t xml:space="preserve">022 04 00000</t>
  </si>
  <si>
    <t xml:space="preserve">Обеспечение мер социальной поддержки ветеранов труда  и тружеников тыла</t>
  </si>
  <si>
    <t xml:space="preserve">022 04 13140</t>
  </si>
  <si>
    <t xml:space="preserve">Основное мероприятие "Расходы муниципального образования на обеспечение мер социальной поддержки реабилитированных лиц и лиц, признанных пострадавшими от политических репрессий".</t>
  </si>
  <si>
    <t xml:space="preserve">02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2 11170</t>
  </si>
  <si>
    <t xml:space="preserve">Основное мероприятие "Расходы муниципального образования на предоставление социальной поддержки отдельным категориям граждан по обеспечению продовольственными товарами</t>
  </si>
  <si>
    <t xml:space="preserve">022 03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2 03 11180</t>
  </si>
  <si>
    <t xml:space="preserve">Подпрограмма «Развитие дошкольного и общего образования детей» муниципальной программы «Развитие образования в Обоянском районе Курской области»</t>
  </si>
  <si>
    <t xml:space="preserve">Муниципальная программа «Создание условий для оказания медицинской помощи населению на территории Обоянского района Курской области»</t>
  </si>
  <si>
    <t xml:space="preserve">210 00 00000</t>
  </si>
  <si>
    <t xml:space="preserve">Подпрограмма " Обеспечение медицинскими кадрами фельдшерско-акушерских пунктов и врачебных амбулаторий Обоянского района Курской области " муниципальной программы «Создание условий для оказания медицинской помощи населению на территории Обоянского района Курской области»</t>
  </si>
  <si>
    <t xml:space="preserve">211 00 00000</t>
  </si>
  <si>
    <t xml:space="preserve">Основное мероприятие "Осуществления единовременных компенсационных выплат за счет средств бюджета муниципального района медицинским работникам, приехавшим жить и  трудиться в учреждение здравоохранения Обоянского района Курской области".</t>
  </si>
  <si>
    <t xml:space="preserve">211 01 00000</t>
  </si>
  <si>
    <t xml:space="preserve">Создание условий для оказания медицинской помощи населению</t>
  </si>
  <si>
    <t xml:space="preserve">211 01 С1600</t>
  </si>
  <si>
    <t xml:space="preserve">Выплата меры социальной поддержки граждан, заключивших договора о целевом обучении</t>
  </si>
  <si>
    <t xml:space="preserve">772 00  С1500</t>
  </si>
  <si>
    <t xml:space="preserve">Выплата стипендий одаренным детям в области культуры и искусства</t>
  </si>
  <si>
    <t xml:space="preserve">772 00  С1510</t>
  </si>
  <si>
    <t xml:space="preserve">Основное мероприятие "Расходы на выплату компенсации части родительской платы за присмотр и уход за детми, посещающими образовательные организации, реализующие образовательные программы дошкольного образования, за счет субвенций, предоставляемых из областного бюджета ".</t>
  </si>
  <si>
    <t xml:space="preserve">032 17 00000</t>
  </si>
  <si>
    <t xml:space="preserve">Выплата компенсации части родительской платы</t>
  </si>
  <si>
    <t xml:space="preserve">032 17 13000</t>
  </si>
  <si>
    <t xml:space="preserve">Основное мероприятие "Расходы на 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"</t>
  </si>
  <si>
    <t xml:space="preserve"> Капитальные вложения в объекты государственной
(муниципальной) собственности
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" муниципальной программы "Социальная поддержка граждан в Обоянском районе Курской области"</t>
  </si>
  <si>
    <t xml:space="preserve">Основное мероприятие "Расходы муниципального образования на содержание ребенка в семье опекуна и приемной семье, а также вознаграждение, причитающееся приемному родителю".</t>
  </si>
  <si>
    <t xml:space="preserve">02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2  13190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"</t>
  </si>
  <si>
    <t xml:space="preserve">Подпрограмма «Создание условий для обеспечения доступным и комфортным жильем граждан в Обоянском районе Курской области муниципальной программы «Обеспечение доступным и комфортным жильем и коммунальными услугами граждан в  Обоянском районе Курской области"</t>
  </si>
  <si>
    <t xml:space="preserve">Основное мероприятие "Расходы бюджета муниципального образования на реализацию мероприятий по обеспечению жильем молодых семей".</t>
  </si>
  <si>
    <t xml:space="preserve">072 04 00000</t>
  </si>
  <si>
    <t xml:space="preserve">Реализация мероприятий по обеспечению жильем молодых семей </t>
  </si>
  <si>
    <t xml:space="preserve">072 04 L4970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Обоянском районе Курской области "</t>
  </si>
  <si>
    <t xml:space="preserve">021 00 00000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в сфере социальной защиты".</t>
  </si>
  <si>
    <t xml:space="preserve">02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2 13220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по организации и осуществлению". деятельности по опеке и попечительству</t>
  </si>
  <si>
    <t xml:space="preserve">02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1 13170</t>
  </si>
  <si>
    <t xml:space="preserve">Подпрограмма «Реализация муниципальной политики в сфере физической культуры и  спорта в Обоянском районе Курской области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3 01 С1406</t>
  </si>
  <si>
    <t xml:space="preserve">Основное мероприятие "Материально-техническое обеспечение спортивных сборных команд муниципального образования (отдельных спортсменов муниципального образования)", участников областных соревнований, приобретение призов для победителей и призеров областных соревнований, проводимых в Обоянском районе. </t>
  </si>
  <si>
    <t xml:space="preserve">083 02 00000</t>
  </si>
  <si>
    <t xml:space="preserve">Расходы местного бюджета на создание условий для успешного выступления спортсменов муниципального образования на областных спортивных соревнований и развития спортивного резерва и дополнительное материальное обеспечение ведущих спортсменов муниципального образования и их тренеров и единовременное вознаграждение в сфере физической культуры и спорта.
</t>
  </si>
  <si>
    <t xml:space="preserve">083 02 С1407</t>
  </si>
  <si>
    <t xml:space="preserve">Подпрограмма "Эффективная система межбюджетных отношений в Обоянском районе Курской области " муниципальной программы "Повышение эффективности управления финансами в Обоянском районе Курской области"</t>
  </si>
  <si>
    <t xml:space="preserve">142 00 00000</t>
  </si>
  <si>
    <t xml:space="preserve">Основное мероприятие "Расходы муниципального образования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.</t>
  </si>
  <si>
    <t xml:space="preserve">14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2 01 13450</t>
  </si>
  <si>
    <t xml:space="preserve">Межбюджетные трансферты</t>
  </si>
  <si>
    <t xml:space="preserve">500</t>
  </si>
  <si>
    <t xml:space="preserve">Приложение №4</t>
  </si>
  <si>
    <t xml:space="preserve">Отчет об исполнении бюджета Обоянского района Курской области по источникам внутреннего финансирования дефицита бюджета за 2024 год</t>
  </si>
  <si>
    <t xml:space="preserve"> Наименование показателя</t>
  </si>
  <si>
    <t xml:space="preserve">Код источника финансирования дефицита бюджета
по бюджетной классификации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ИСТОЧНИКИ ВНУТРЕННЕГО ФИНАНСИРОВАНИЯ ДЕФИЦИТОВ БЮДЖЕТОВ</t>
  </si>
  <si>
    <t xml:space="preserve">000</t>
  </si>
  <si>
    <t xml:space="preserve">0100</t>
  </si>
  <si>
    <t xml:space="preserve">000000</t>
  </si>
  <si>
    <t xml:space="preserve">0000</t>
  </si>
  <si>
    <t xml:space="preserve">Бюджетные кредиты из других бюджетов бюджетной системы Российской Федерации</t>
  </si>
  <si>
    <t xml:space="preserve">01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0005</t>
  </si>
  <si>
    <t xml:space="preserve">710</t>
  </si>
  <si>
    <t xml:space="preserve">Иные источники внутреннего финансирования дефицитов бюджетов</t>
  </si>
  <si>
    <t xml:space="preserve">0106</t>
  </si>
  <si>
    <t xml:space="preserve">Бюджетные кредиты, предоставленные внутри страны в валюте Российской Федерации</t>
  </si>
  <si>
    <t xml:space="preserve">050000</t>
  </si>
  <si>
    <t xml:space="preserve">Предоставление бюджетных кредитов внутри страны в валюте Российской Федерации</t>
  </si>
  <si>
    <t xml:space="preserve">Возврат бюджетных кредитов, предоставленных внутри страны в 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502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50205</t>
  </si>
  <si>
    <t xml:space="preserve">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640</t>
  </si>
  <si>
    <t xml:space="preserve">Источники внешнего финансирования бюджета</t>
  </si>
  <si>
    <t xml:space="preserve">x</t>
  </si>
  <si>
    <t xml:space="preserve">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020105</t>
  </si>
  <si>
    <t xml:space="preserve">уменьшение остатков средств, всего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General"/>
    <numFmt numFmtId="168" formatCode="@"/>
    <numFmt numFmtId="169" formatCode="#,##0.00"/>
    <numFmt numFmtId="170" formatCode="#,##0"/>
    <numFmt numFmtId="171" formatCode="0000000"/>
    <numFmt numFmtId="172" formatCode="0.0"/>
    <numFmt numFmtId="173" formatCode="[=0]\-;General"/>
    <numFmt numFmtId="174" formatCode="[$-409]#,##0.00_);[RED]\(#,##0.00\)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5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Лист1" xfId="23"/>
    <cellStyle name="Обычный_Приложение 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C2" colorId="64" zoomScale="70" zoomScaleNormal="72" zoomScalePageLayoutView="70" workbookViewId="0">
      <selection pane="topLeft" activeCell="D5" activeCellId="0" sqref="D5:I5"/>
    </sheetView>
  </sheetViews>
  <sheetFormatPr defaultColWidth="8.76953125" defaultRowHeight="15.75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3"/>
    <col collapsed="false" customWidth="true" hidden="false" outlineLevel="0" max="3" min="3" style="2" width="67.21"/>
    <col collapsed="false" customWidth="true" hidden="false" outlineLevel="0" max="4" min="4" style="2" width="5.77"/>
    <col collapsed="false" customWidth="true" hidden="false" outlineLevel="0" max="5" min="5" style="2" width="5.11"/>
    <col collapsed="false" customWidth="true" hidden="true" outlineLevel="0" max="6" min="6" style="3" width="13.99"/>
    <col collapsed="false" customWidth="true" hidden="true" outlineLevel="0" max="7" min="7" style="4" width="8.99"/>
    <col collapsed="false" customWidth="true" hidden="false" outlineLevel="0" max="8" min="8" style="5" width="12.55"/>
    <col collapsed="false" customWidth="true" hidden="false" outlineLevel="0" max="9" min="9" style="5" width="12.77"/>
    <col collapsed="false" customWidth="true" hidden="false" outlineLevel="0" max="10" min="10" style="5" width="13.65"/>
    <col collapsed="false" customWidth="false" hidden="false" outlineLevel="0" max="257" min="11" style="1" width="8.77"/>
  </cols>
  <sheetData>
    <row r="1" s="6" customFormat="true" ht="15.75" hidden="false" customHeight="false" outlineLevel="0" collapsed="false">
      <c r="C1" s="7"/>
      <c r="D1" s="7"/>
      <c r="E1" s="7"/>
      <c r="F1" s="7"/>
      <c r="G1" s="7"/>
      <c r="H1" s="7"/>
      <c r="I1" s="8"/>
      <c r="J1" s="8"/>
    </row>
    <row r="2" s="9" customFormat="true" ht="13.9" hidden="false" customHeight="true" outlineLevel="0" collapsed="false">
      <c r="D2" s="10" t="s">
        <v>0</v>
      </c>
      <c r="E2" s="10"/>
      <c r="F2" s="10"/>
      <c r="G2" s="10"/>
      <c r="H2" s="10"/>
      <c r="I2" s="11"/>
      <c r="J2" s="12"/>
    </row>
    <row r="3" s="9" customFormat="true" ht="13.9" hidden="false" customHeight="true" outlineLevel="0" collapsed="false">
      <c r="D3" s="10" t="s">
        <v>1</v>
      </c>
      <c r="E3" s="10"/>
      <c r="F3" s="10"/>
      <c r="G3" s="10"/>
      <c r="H3" s="10"/>
      <c r="I3" s="10"/>
      <c r="J3" s="12"/>
    </row>
    <row r="4" s="9" customFormat="true" ht="13.9" hidden="false" customHeight="true" outlineLevel="0" collapsed="false">
      <c r="D4" s="10" t="s">
        <v>2</v>
      </c>
      <c r="E4" s="10"/>
      <c r="F4" s="10"/>
      <c r="G4" s="10"/>
      <c r="H4" s="10"/>
      <c r="I4" s="10"/>
      <c r="J4" s="12"/>
    </row>
    <row r="5" s="9" customFormat="true" ht="13.9" hidden="false" customHeight="true" outlineLevel="0" collapsed="false">
      <c r="C5" s="13" t="s">
        <v>3</v>
      </c>
      <c r="D5" s="10" t="s">
        <v>4</v>
      </c>
      <c r="E5" s="10"/>
      <c r="F5" s="10"/>
      <c r="G5" s="10"/>
      <c r="H5" s="10"/>
      <c r="I5" s="10"/>
      <c r="J5" s="13"/>
    </row>
    <row r="6" s="9" customFormat="true" ht="14.65" hidden="false" customHeight="true" outlineLevel="0" collapsed="false">
      <c r="C6" s="14"/>
      <c r="D6" s="15" t="s">
        <v>5</v>
      </c>
      <c r="E6" s="15"/>
      <c r="F6" s="15"/>
      <c r="G6" s="15"/>
      <c r="H6" s="15"/>
      <c r="I6" s="15"/>
      <c r="J6" s="14"/>
    </row>
    <row r="7" s="9" customFormat="true" ht="17.25" hidden="false" customHeight="true" outlineLevel="0" collapsed="false">
      <c r="C7" s="14" t="s">
        <v>6</v>
      </c>
      <c r="D7" s="10" t="s">
        <v>7</v>
      </c>
      <c r="E7" s="10"/>
      <c r="F7" s="10"/>
      <c r="G7" s="10"/>
      <c r="H7" s="10"/>
      <c r="I7" s="10"/>
      <c r="J7" s="13"/>
    </row>
    <row r="8" s="9" customFormat="true" ht="13.9" hidden="false" customHeight="true" outlineLevel="0" collapsed="false">
      <c r="C8" s="16"/>
      <c r="D8" s="16"/>
      <c r="E8" s="16"/>
      <c r="F8" s="16"/>
      <c r="G8" s="16"/>
      <c r="H8" s="16"/>
      <c r="I8" s="13"/>
      <c r="J8" s="13"/>
    </row>
    <row r="9" s="9" customFormat="true" ht="13.9" hidden="true" customHeight="true" outlineLevel="0" collapsed="false">
      <c r="C9" s="16"/>
      <c r="D9" s="16"/>
      <c r="E9" s="16"/>
      <c r="F9" s="16"/>
      <c r="G9" s="16"/>
      <c r="H9" s="16"/>
      <c r="I9" s="13"/>
      <c r="J9" s="13"/>
    </row>
    <row r="10" s="6" customFormat="true" ht="20.25" hidden="true" customHeight="true" outlineLevel="0" collapsed="false">
      <c r="D10" s="17" t="s">
        <v>8</v>
      </c>
      <c r="E10" s="17"/>
      <c r="F10" s="18"/>
      <c r="G10" s="17"/>
      <c r="H10" s="17"/>
      <c r="I10" s="17"/>
      <c r="J10" s="17"/>
    </row>
    <row r="11" s="6" customFormat="true" ht="21.75" hidden="true" customHeight="true" outlineLevel="0" collapsed="false">
      <c r="C11" s="19"/>
      <c r="D11" s="19" t="s">
        <v>9</v>
      </c>
      <c r="E11" s="19"/>
      <c r="F11" s="20"/>
      <c r="G11" s="19"/>
      <c r="H11" s="19"/>
      <c r="I11" s="19"/>
      <c r="J11" s="19"/>
    </row>
    <row r="12" s="6" customFormat="true" ht="15.75" hidden="false" customHeight="true" outlineLevel="0" collapsed="false">
      <c r="F12" s="8"/>
      <c r="G12" s="21"/>
      <c r="H12" s="22"/>
      <c r="I12" s="22"/>
      <c r="J12" s="22"/>
    </row>
    <row r="13" s="6" customFormat="true" ht="16.5" hidden="true" customHeight="true" outlineLevel="0" collapsed="false">
      <c r="C13" s="23"/>
      <c r="D13" s="23"/>
      <c r="E13" s="23"/>
      <c r="F13" s="24"/>
      <c r="G13" s="25"/>
      <c r="H13" s="26"/>
      <c r="I13" s="26"/>
      <c r="J13" s="26"/>
    </row>
    <row r="14" s="6" customFormat="true" ht="66.6" hidden="false" customHeight="true" outlineLevel="0" collapsed="false">
      <c r="C14" s="27" t="s">
        <v>10</v>
      </c>
      <c r="D14" s="27"/>
      <c r="E14" s="27"/>
      <c r="F14" s="27"/>
      <c r="G14" s="27"/>
      <c r="H14" s="27"/>
      <c r="I14" s="27"/>
      <c r="J14" s="28"/>
    </row>
    <row r="15" customFormat="false" ht="15" hidden="true" customHeight="true" outlineLevel="0" collapsed="false">
      <c r="C15" s="29"/>
      <c r="D15" s="29"/>
      <c r="E15" s="29"/>
      <c r="F15" s="29"/>
      <c r="G15" s="29"/>
      <c r="H15" s="29"/>
      <c r="I15" s="30"/>
      <c r="J15" s="30"/>
    </row>
    <row r="16" customFormat="false" ht="17.25" hidden="true" customHeight="true" outlineLevel="0" collapsed="false">
      <c r="C16" s="29"/>
      <c r="D16" s="29"/>
      <c r="E16" s="29"/>
      <c r="F16" s="29"/>
      <c r="G16" s="29"/>
      <c r="H16" s="29"/>
      <c r="I16" s="30"/>
      <c r="J16" s="30"/>
    </row>
    <row r="17" customFormat="false" ht="14.25" hidden="false" customHeight="true" outlineLevel="0" collapsed="false">
      <c r="C17" s="31" t="s">
        <v>11</v>
      </c>
      <c r="D17" s="31"/>
      <c r="E17" s="31"/>
      <c r="F17" s="31"/>
      <c r="G17" s="31"/>
      <c r="H17" s="32"/>
      <c r="I17" s="32"/>
      <c r="J17" s="32"/>
    </row>
    <row r="18" customFormat="false" ht="5.25" hidden="false" customHeight="true" outlineLevel="0" collapsed="false">
      <c r="C18" s="33"/>
      <c r="D18" s="33"/>
      <c r="E18" s="33"/>
      <c r="H18" s="34"/>
      <c r="I18" s="34"/>
      <c r="J18" s="34"/>
    </row>
    <row r="19" customFormat="false" ht="21.75" hidden="false" customHeight="true" outlineLevel="0" collapsed="false">
      <c r="H19" s="34"/>
      <c r="I19" s="34"/>
      <c r="J19" s="34" t="s">
        <v>12</v>
      </c>
    </row>
    <row r="20" s="35" customFormat="true" ht="44.85" hidden="false" customHeight="true" outlineLevel="0" collapsed="false">
      <c r="C20" s="36" t="s">
        <v>13</v>
      </c>
      <c r="D20" s="36" t="s">
        <v>14</v>
      </c>
      <c r="E20" s="36" t="s">
        <v>15</v>
      </c>
      <c r="F20" s="37" t="s">
        <v>16</v>
      </c>
      <c r="G20" s="36" t="s">
        <v>17</v>
      </c>
      <c r="H20" s="38" t="s">
        <v>18</v>
      </c>
      <c r="I20" s="38" t="s">
        <v>19</v>
      </c>
      <c r="J20" s="38" t="s">
        <v>20</v>
      </c>
    </row>
    <row r="21" s="35" customFormat="true" ht="15.75" hidden="false" customHeight="false" outlineLevel="0" collapsed="false">
      <c r="C21" s="39" t="n">
        <v>1</v>
      </c>
      <c r="D21" s="40" t="n">
        <v>2</v>
      </c>
      <c r="E21" s="40" t="n">
        <v>3</v>
      </c>
      <c r="F21" s="41" t="n">
        <v>4</v>
      </c>
      <c r="G21" s="40" t="n">
        <v>5</v>
      </c>
      <c r="H21" s="39" t="n">
        <v>4</v>
      </c>
      <c r="I21" s="39" t="n">
        <v>5</v>
      </c>
      <c r="J21" s="39" t="n">
        <v>6</v>
      </c>
    </row>
    <row r="22" s="2" customFormat="true" ht="15.75" hidden="false" customHeight="false" outlineLevel="0" collapsed="false">
      <c r="A22" s="2" t="n">
        <f aca="false">IF(H22=0,1,0)</f>
        <v>0</v>
      </c>
      <c r="B22" s="2" t="e">
        <f aca="false">IF(#REF!=H22,"0","нет")</f>
        <v>#REF!</v>
      </c>
      <c r="C22" s="42" t="s">
        <v>21</v>
      </c>
      <c r="D22" s="43"/>
      <c r="E22" s="43"/>
      <c r="F22" s="44"/>
      <c r="G22" s="45"/>
      <c r="H22" s="46" t="n">
        <f aca="false">H24+H32+H35+H40+H42+H48+H53+H58+H60+H52</f>
        <v>1186530102.02</v>
      </c>
      <c r="I22" s="46" t="n">
        <f aca="false">I24+I32+I35+I40+I42+I48+I53+I58+I60+I52</f>
        <v>1159294828.04</v>
      </c>
      <c r="J22" s="47" t="n">
        <f aca="false">I22/H22*100</f>
        <v>97.7046284848877</v>
      </c>
    </row>
    <row r="23" s="2" customFormat="true" ht="15.75" hidden="true" customHeight="false" outlineLevel="0" collapsed="false">
      <c r="C23" s="42" t="s">
        <v>22</v>
      </c>
      <c r="D23" s="43"/>
      <c r="E23" s="43"/>
      <c r="F23" s="44"/>
      <c r="G23" s="45"/>
      <c r="H23" s="46"/>
      <c r="I23" s="48" t="n">
        <v>6669208</v>
      </c>
      <c r="J23" s="47" t="e">
        <f aca="false">I23/H23*100</f>
        <v>#DIV/0!</v>
      </c>
    </row>
    <row r="24" s="49" customFormat="true" ht="15.75" hidden="false" customHeight="false" outlineLevel="0" collapsed="false">
      <c r="A24" s="49" t="n">
        <f aca="false">IF(H24=0,1,0)</f>
        <v>0</v>
      </c>
      <c r="B24" s="49" t="e">
        <f aca="false">IF(#REF!=H24,"0","нет")</f>
        <v>#REF!</v>
      </c>
      <c r="C24" s="50" t="s">
        <v>23</v>
      </c>
      <c r="D24" s="51" t="s">
        <v>24</v>
      </c>
      <c r="E24" s="51"/>
      <c r="F24" s="52"/>
      <c r="G24" s="51"/>
      <c r="H24" s="53" t="n">
        <f aca="false">H25+H26+H27+H28+H29+H30+H31</f>
        <v>120042554.27</v>
      </c>
      <c r="I24" s="53" t="n">
        <f aca="false">I25+I26+I27+I28+I29+I30+I31</f>
        <v>102415842.55</v>
      </c>
      <c r="J24" s="47" t="n">
        <f aca="false">I24/H24*100</f>
        <v>85.3162806913006</v>
      </c>
    </row>
    <row r="25" s="54" customFormat="true" ht="31.5" hidden="false" customHeight="false" outlineLevel="0" collapsed="false">
      <c r="A25" s="49" t="n">
        <f aca="false">IF(H25=0,1,0)</f>
        <v>0</v>
      </c>
      <c r="B25" s="54" t="e">
        <f aca="false">IF(#REF!=H25,"0","нет")</f>
        <v>#REF!</v>
      </c>
      <c r="C25" s="55" t="s">
        <v>25</v>
      </c>
      <c r="D25" s="51" t="s">
        <v>24</v>
      </c>
      <c r="E25" s="51" t="s">
        <v>26</v>
      </c>
      <c r="F25" s="52"/>
      <c r="G25" s="51"/>
      <c r="H25" s="53" t="n">
        <v>2684467.28</v>
      </c>
      <c r="I25" s="53" t="n">
        <v>2684467.28</v>
      </c>
      <c r="J25" s="47" t="n">
        <f aca="false">I25/H25*100</f>
        <v>100</v>
      </c>
    </row>
    <row r="26" s="58" customFormat="true" ht="47.25" hidden="false" customHeight="false" outlineLevel="0" collapsed="false">
      <c r="A26" s="49" t="n">
        <f aca="false">IF(H26=0,1,0)</f>
        <v>0</v>
      </c>
      <c r="B26" s="54" t="e">
        <f aca="false">IF(#REF!=H26,"0","нет")</f>
        <v>#REF!</v>
      </c>
      <c r="C26" s="56" t="s">
        <v>27</v>
      </c>
      <c r="D26" s="51" t="s">
        <v>24</v>
      </c>
      <c r="E26" s="51" t="s">
        <v>28</v>
      </c>
      <c r="F26" s="52"/>
      <c r="G26" s="51"/>
      <c r="H26" s="57" t="n">
        <v>1768238.98</v>
      </c>
      <c r="I26" s="57" t="n">
        <v>1768238.98</v>
      </c>
      <c r="J26" s="47" t="n">
        <f aca="false">I26/H26*100</f>
        <v>100</v>
      </c>
    </row>
    <row r="27" s="58" customFormat="true" ht="47.25" hidden="false" customHeight="false" outlineLevel="0" collapsed="false">
      <c r="A27" s="49" t="n">
        <f aca="false">IF(H27=0,1,0)</f>
        <v>0</v>
      </c>
      <c r="B27" s="54" t="e">
        <f aca="false">IF(#REF!=H27,"0","нет")</f>
        <v>#REF!</v>
      </c>
      <c r="C27" s="56" t="s">
        <v>29</v>
      </c>
      <c r="D27" s="51" t="s">
        <v>24</v>
      </c>
      <c r="E27" s="51" t="s">
        <v>30</v>
      </c>
      <c r="F27" s="52"/>
      <c r="G27" s="51"/>
      <c r="H27" s="57" t="n">
        <v>22238396.72</v>
      </c>
      <c r="I27" s="57" t="n">
        <v>22214526.95</v>
      </c>
      <c r="J27" s="47" t="n">
        <f aca="false">I27/H27*100</f>
        <v>99.892664159649</v>
      </c>
    </row>
    <row r="28" s="64" customFormat="true" ht="15.75" hidden="false" customHeight="false" outlineLevel="0" collapsed="false">
      <c r="A28" s="49"/>
      <c r="B28" s="49"/>
      <c r="C28" s="59" t="s">
        <v>31</v>
      </c>
      <c r="D28" s="60" t="s">
        <v>24</v>
      </c>
      <c r="E28" s="60" t="s">
        <v>32</v>
      </c>
      <c r="F28" s="61"/>
      <c r="G28" s="62"/>
      <c r="H28" s="63" t="n">
        <v>2285</v>
      </c>
      <c r="I28" s="63" t="n">
        <v>2285</v>
      </c>
      <c r="J28" s="47" t="n">
        <f aca="false">I28/H28*100</f>
        <v>100</v>
      </c>
    </row>
    <row r="29" s="58" customFormat="true" ht="31.5" hidden="false" customHeight="false" outlineLevel="0" collapsed="false">
      <c r="A29" s="49" t="n">
        <f aca="false">IF(H29=0,1,0)</f>
        <v>0</v>
      </c>
      <c r="B29" s="54" t="e">
        <f aca="false">IF(#REF!=H29,"0","нет")</f>
        <v>#REF!</v>
      </c>
      <c r="C29" s="56" t="s">
        <v>33</v>
      </c>
      <c r="D29" s="51" t="s">
        <v>24</v>
      </c>
      <c r="E29" s="51" t="s">
        <v>34</v>
      </c>
      <c r="F29" s="52"/>
      <c r="G29" s="51"/>
      <c r="H29" s="65" t="n">
        <v>1775905.68</v>
      </c>
      <c r="I29" s="65" t="n">
        <v>1775905.68</v>
      </c>
      <c r="J29" s="47" t="n">
        <f aca="false">I29/H29*100</f>
        <v>100</v>
      </c>
    </row>
    <row r="30" s="64" customFormat="true" ht="15.75" hidden="false" customHeight="false" outlineLevel="0" collapsed="false">
      <c r="A30" s="49"/>
      <c r="B30" s="49"/>
      <c r="C30" s="66" t="s">
        <v>35</v>
      </c>
      <c r="D30" s="60" t="s">
        <v>24</v>
      </c>
      <c r="E30" s="60" t="s">
        <v>36</v>
      </c>
      <c r="F30" s="67"/>
      <c r="G30" s="62"/>
      <c r="H30" s="57" t="n">
        <v>875000</v>
      </c>
      <c r="I30" s="57" t="n">
        <v>875000</v>
      </c>
      <c r="J30" s="47" t="n">
        <f aca="false">I30/H30*100</f>
        <v>100</v>
      </c>
    </row>
    <row r="31" s="58" customFormat="true" ht="15.75" hidden="false" customHeight="false" outlineLevel="0" collapsed="false">
      <c r="A31" s="49" t="n">
        <f aca="false">IF(H31=0,1,0)</f>
        <v>0</v>
      </c>
      <c r="B31" s="54" t="e">
        <f aca="false">IF(#REF!=H31,"0","нет")</f>
        <v>#REF!</v>
      </c>
      <c r="C31" s="56" t="s">
        <v>37</v>
      </c>
      <c r="D31" s="51" t="s">
        <v>24</v>
      </c>
      <c r="E31" s="51" t="s">
        <v>38</v>
      </c>
      <c r="F31" s="52"/>
      <c r="G31" s="51"/>
      <c r="H31" s="57" t="n">
        <v>90698260.61</v>
      </c>
      <c r="I31" s="57" t="n">
        <v>73095418.66</v>
      </c>
      <c r="J31" s="47" t="n">
        <f aca="false">I31/H31*100</f>
        <v>80.5918638002423</v>
      </c>
    </row>
    <row r="32" s="58" customFormat="true" ht="15.75" hidden="false" customHeight="false" outlineLevel="0" collapsed="false">
      <c r="A32" s="49" t="n">
        <f aca="false">IF(H32=0,1,0)</f>
        <v>0</v>
      </c>
      <c r="B32" s="54" t="e">
        <f aca="false">IF(#REF!=H32,"0","нет")</f>
        <v>#REF!</v>
      </c>
      <c r="C32" s="56" t="s">
        <v>39</v>
      </c>
      <c r="D32" s="51" t="s">
        <v>28</v>
      </c>
      <c r="E32" s="51"/>
      <c r="F32" s="52"/>
      <c r="G32" s="51"/>
      <c r="H32" s="57" t="n">
        <f aca="false">H34+H33</f>
        <v>8193586.44</v>
      </c>
      <c r="I32" s="57" t="n">
        <f aca="false">I34+I33</f>
        <v>8184697</v>
      </c>
      <c r="J32" s="47" t="n">
        <f aca="false">I32/H32*100</f>
        <v>99.8915073385129</v>
      </c>
    </row>
    <row r="33" s="58" customFormat="true" ht="15.75" hidden="false" customHeight="false" outlineLevel="0" collapsed="false">
      <c r="A33" s="49"/>
      <c r="B33" s="54"/>
      <c r="C33" s="56" t="s">
        <v>40</v>
      </c>
      <c r="D33" s="68" t="s">
        <v>28</v>
      </c>
      <c r="E33" s="68" t="s">
        <v>41</v>
      </c>
      <c r="F33" s="52"/>
      <c r="G33" s="51"/>
      <c r="H33" s="57" t="n">
        <v>6828456</v>
      </c>
      <c r="I33" s="57" t="n">
        <v>6828456</v>
      </c>
      <c r="J33" s="47" t="n">
        <f aca="false">I33/H33*100</f>
        <v>100</v>
      </c>
    </row>
    <row r="34" s="58" customFormat="true" ht="31.5" hidden="false" customHeight="false" outlineLevel="0" collapsed="false">
      <c r="A34" s="49"/>
      <c r="B34" s="54"/>
      <c r="C34" s="56" t="s">
        <v>42</v>
      </c>
      <c r="D34" s="68" t="s">
        <v>28</v>
      </c>
      <c r="E34" s="68" t="s">
        <v>43</v>
      </c>
      <c r="F34" s="52"/>
      <c r="G34" s="51"/>
      <c r="H34" s="57" t="n">
        <v>1365130.44</v>
      </c>
      <c r="I34" s="57" t="n">
        <v>1356241</v>
      </c>
      <c r="J34" s="47" t="n">
        <f aca="false">I34/H34*100</f>
        <v>99.3488212012912</v>
      </c>
    </row>
    <row r="35" s="58" customFormat="true" ht="15.75" hidden="false" customHeight="false" outlineLevel="0" collapsed="false">
      <c r="A35" s="49" t="n">
        <f aca="false">IF(H35=0,1,0)</f>
        <v>0</v>
      </c>
      <c r="B35" s="54" t="e">
        <f aca="false">IF(#REF!=H35,"0","нет")</f>
        <v>#REF!</v>
      </c>
      <c r="C35" s="56" t="s">
        <v>44</v>
      </c>
      <c r="D35" s="51" t="s">
        <v>30</v>
      </c>
      <c r="E35" s="51"/>
      <c r="F35" s="52"/>
      <c r="G35" s="51"/>
      <c r="H35" s="57" t="n">
        <f aca="false">H36+H37+H38+H39</f>
        <v>43386000.93</v>
      </c>
      <c r="I35" s="57" t="n">
        <f aca="false">I36+I37+I38+I39</f>
        <v>40956116.15</v>
      </c>
      <c r="J35" s="47" t="n">
        <f aca="false">I35/H35*100</f>
        <v>94.3993806114548</v>
      </c>
    </row>
    <row r="36" s="58" customFormat="true" ht="15.75" hidden="false" customHeight="false" outlineLevel="0" collapsed="false">
      <c r="A36" s="49"/>
      <c r="B36" s="54"/>
      <c r="C36" s="56" t="s">
        <v>45</v>
      </c>
      <c r="D36" s="68" t="s">
        <v>30</v>
      </c>
      <c r="E36" s="68" t="s">
        <v>24</v>
      </c>
      <c r="F36" s="69"/>
      <c r="G36" s="68"/>
      <c r="H36" s="63" t="n">
        <v>395532.62</v>
      </c>
      <c r="I36" s="63" t="n">
        <v>395532.62</v>
      </c>
      <c r="J36" s="47" t="n">
        <f aca="false">I36/H36*100</f>
        <v>100</v>
      </c>
    </row>
    <row r="37" s="58" customFormat="true" ht="15.75" hidden="false" customHeight="false" outlineLevel="0" collapsed="false">
      <c r="A37" s="49"/>
      <c r="B37" s="54"/>
      <c r="C37" s="70" t="s">
        <v>46</v>
      </c>
      <c r="D37" s="71" t="s">
        <v>30</v>
      </c>
      <c r="E37" s="71" t="s">
        <v>47</v>
      </c>
      <c r="F37" s="72"/>
      <c r="G37" s="71"/>
      <c r="H37" s="65" t="n">
        <v>2460000</v>
      </c>
      <c r="I37" s="65" t="n">
        <v>2460000</v>
      </c>
      <c r="J37" s="47" t="n">
        <f aca="false">I37/H37*100</f>
        <v>100</v>
      </c>
    </row>
    <row r="38" s="58" customFormat="true" ht="15.75" hidden="false" customHeight="false" outlineLevel="0" collapsed="false">
      <c r="A38" s="49"/>
      <c r="B38" s="54"/>
      <c r="C38" s="50" t="s">
        <v>48</v>
      </c>
      <c r="D38" s="51" t="s">
        <v>30</v>
      </c>
      <c r="E38" s="51" t="s">
        <v>41</v>
      </c>
      <c r="F38" s="73"/>
      <c r="G38" s="68"/>
      <c r="H38" s="65" t="n">
        <v>39101585.31</v>
      </c>
      <c r="I38" s="65" t="n">
        <v>36671700.53</v>
      </c>
      <c r="J38" s="47" t="n">
        <f aca="false">I38/H38*100</f>
        <v>93.7857128790669</v>
      </c>
    </row>
    <row r="39" s="58" customFormat="true" ht="15.75" hidden="false" customHeight="false" outlineLevel="0" collapsed="false">
      <c r="A39" s="49" t="n">
        <f aca="false">IF(H39=0,1,0)</f>
        <v>0</v>
      </c>
      <c r="B39" s="54" t="e">
        <f aca="false">IF(#REF!=H39,"0","нет")</f>
        <v>#REF!</v>
      </c>
      <c r="C39" s="56" t="s">
        <v>49</v>
      </c>
      <c r="D39" s="68" t="s">
        <v>30</v>
      </c>
      <c r="E39" s="68" t="s">
        <v>50</v>
      </c>
      <c r="F39" s="52"/>
      <c r="G39" s="51"/>
      <c r="H39" s="65" t="n">
        <v>1428883</v>
      </c>
      <c r="I39" s="65" t="n">
        <v>1428883</v>
      </c>
      <c r="J39" s="47" t="n">
        <f aca="false">I39/H39*100</f>
        <v>100</v>
      </c>
    </row>
    <row r="40" s="64" customFormat="true" ht="15.75" hidden="false" customHeight="false" outlineLevel="0" collapsed="false">
      <c r="A40" s="49"/>
      <c r="B40" s="49"/>
      <c r="C40" s="74" t="s">
        <v>51</v>
      </c>
      <c r="D40" s="75" t="s">
        <v>32</v>
      </c>
      <c r="E40" s="75"/>
      <c r="F40" s="76"/>
      <c r="G40" s="75"/>
      <c r="H40" s="57" t="n">
        <f aca="false">H41</f>
        <v>788000</v>
      </c>
      <c r="I40" s="57" t="n">
        <f aca="false">I41</f>
        <v>767400</v>
      </c>
      <c r="J40" s="47" t="n">
        <f aca="false">I40/H40*100</f>
        <v>97.3857868020305</v>
      </c>
    </row>
    <row r="41" s="64" customFormat="true" ht="15.75" hidden="false" customHeight="false" outlineLevel="0" collapsed="false">
      <c r="A41" s="49"/>
      <c r="B41" s="49"/>
      <c r="C41" s="77" t="s">
        <v>52</v>
      </c>
      <c r="D41" s="78" t="s">
        <v>32</v>
      </c>
      <c r="E41" s="78" t="s">
        <v>26</v>
      </c>
      <c r="F41" s="44"/>
      <c r="G41" s="78"/>
      <c r="H41" s="65" t="n">
        <v>788000</v>
      </c>
      <c r="I41" s="65" t="n">
        <v>767400</v>
      </c>
      <c r="J41" s="47" t="n">
        <f aca="false">I41/H41*100</f>
        <v>97.3857868020305</v>
      </c>
    </row>
    <row r="42" s="58" customFormat="true" ht="15.75" hidden="false" customHeight="false" outlineLevel="0" collapsed="false">
      <c r="A42" s="49" t="n">
        <f aca="false">IF(H42=0,1,0)</f>
        <v>0</v>
      </c>
      <c r="B42" s="54" t="e">
        <f aca="false">IF(#REF!=H42,"0","нет")</f>
        <v>#REF!</v>
      </c>
      <c r="C42" s="56" t="s">
        <v>53</v>
      </c>
      <c r="D42" s="51" t="s">
        <v>36</v>
      </c>
      <c r="E42" s="51"/>
      <c r="F42" s="52"/>
      <c r="G42" s="51"/>
      <c r="H42" s="57" t="n">
        <f aca="false">H43+H44+H45+H46+H47</f>
        <v>833601407.75</v>
      </c>
      <c r="I42" s="57" t="n">
        <f aca="false">I43+I44+I45+I46+I47</f>
        <v>826643742.78</v>
      </c>
      <c r="J42" s="47" t="n">
        <f aca="false">I42/H42*100</f>
        <v>99.1653487019918</v>
      </c>
    </row>
    <row r="43" s="58" customFormat="true" ht="15.75" hidden="false" customHeight="false" outlineLevel="0" collapsed="false">
      <c r="A43" s="49" t="n">
        <f aca="false">IF(H43=0,1,0)</f>
        <v>0</v>
      </c>
      <c r="B43" s="54" t="e">
        <f aca="false">IF(#REF!=H43,"0","нет")</f>
        <v>#REF!</v>
      </c>
      <c r="C43" s="56" t="s">
        <v>54</v>
      </c>
      <c r="D43" s="51" t="s">
        <v>36</v>
      </c>
      <c r="E43" s="51" t="s">
        <v>24</v>
      </c>
      <c r="F43" s="52"/>
      <c r="G43" s="51"/>
      <c r="H43" s="57" t="n">
        <v>138563752.83</v>
      </c>
      <c r="I43" s="57" t="n">
        <v>137518850.21</v>
      </c>
      <c r="J43" s="47" t="n">
        <f aca="false">I43/H43*100</f>
        <v>99.2459047920837</v>
      </c>
    </row>
    <row r="44" s="58" customFormat="true" ht="15.75" hidden="false" customHeight="false" outlineLevel="0" collapsed="false">
      <c r="A44" s="49" t="n">
        <f aca="false">IF(H44=0,1,0)</f>
        <v>0</v>
      </c>
      <c r="B44" s="54" t="e">
        <f aca="false">IF(#REF!=H44,"0","нет")</f>
        <v>#REF!</v>
      </c>
      <c r="C44" s="56" t="s">
        <v>55</v>
      </c>
      <c r="D44" s="51" t="s">
        <v>36</v>
      </c>
      <c r="E44" s="51" t="s">
        <v>26</v>
      </c>
      <c r="F44" s="52"/>
      <c r="G44" s="51"/>
      <c r="H44" s="57" t="n">
        <v>654140124.51</v>
      </c>
      <c r="I44" s="57" t="n">
        <v>648306746.13</v>
      </c>
      <c r="J44" s="47" t="n">
        <f aca="false">I44/H44*100</f>
        <v>99.1082371862803</v>
      </c>
    </row>
    <row r="45" s="64" customFormat="true" ht="15.75" hidden="false" customHeight="false" outlineLevel="0" collapsed="false">
      <c r="A45" s="49"/>
      <c r="B45" s="49"/>
      <c r="C45" s="79" t="s">
        <v>56</v>
      </c>
      <c r="D45" s="80" t="s">
        <v>36</v>
      </c>
      <c r="E45" s="80" t="s">
        <v>28</v>
      </c>
      <c r="F45" s="81"/>
      <c r="G45" s="71"/>
      <c r="H45" s="65" t="n">
        <v>27627411.54</v>
      </c>
      <c r="I45" s="65" t="n">
        <v>27616646.54</v>
      </c>
      <c r="J45" s="47" t="n">
        <f aca="false">I45/H45*100</f>
        <v>99.9610350756733</v>
      </c>
    </row>
    <row r="46" s="58" customFormat="true" ht="15.75" hidden="false" customHeight="false" outlineLevel="0" collapsed="false">
      <c r="A46" s="49" t="e">
        <f aca="false">IF(#REF!=0,1,0)</f>
        <v>#REF!</v>
      </c>
      <c r="B46" s="54" t="e">
        <f aca="false">IF(#REF!=#REF!,"0","нет")</f>
        <v>#REF!</v>
      </c>
      <c r="C46" s="82" t="s">
        <v>57</v>
      </c>
      <c r="D46" s="80" t="s">
        <v>36</v>
      </c>
      <c r="E46" s="80" t="s">
        <v>36</v>
      </c>
      <c r="F46" s="83"/>
      <c r="G46" s="80"/>
      <c r="H46" s="57" t="n">
        <v>3356033.97</v>
      </c>
      <c r="I46" s="57" t="n">
        <v>3356033.97</v>
      </c>
      <c r="J46" s="47" t="n">
        <f aca="false">I46/H46*100</f>
        <v>100</v>
      </c>
    </row>
    <row r="47" s="64" customFormat="true" ht="15.75" hidden="false" customHeight="false" outlineLevel="0" collapsed="false">
      <c r="A47" s="49"/>
      <c r="B47" s="49"/>
      <c r="C47" s="84" t="s">
        <v>58</v>
      </c>
      <c r="D47" s="80" t="s">
        <v>36</v>
      </c>
      <c r="E47" s="80" t="s">
        <v>41</v>
      </c>
      <c r="F47" s="83"/>
      <c r="G47" s="80"/>
      <c r="H47" s="57" t="n">
        <v>9914084.9</v>
      </c>
      <c r="I47" s="57" t="n">
        <v>9845465.93</v>
      </c>
      <c r="J47" s="47" t="n">
        <f aca="false">I47/H47*100</f>
        <v>99.3078638049589</v>
      </c>
    </row>
    <row r="48" s="64" customFormat="true" ht="15.75" hidden="false" customHeight="false" outlineLevel="0" collapsed="false">
      <c r="A48" s="49"/>
      <c r="B48" s="49"/>
      <c r="C48" s="84" t="s">
        <v>59</v>
      </c>
      <c r="D48" s="80" t="s">
        <v>47</v>
      </c>
      <c r="E48" s="80"/>
      <c r="F48" s="83"/>
      <c r="G48" s="80"/>
      <c r="H48" s="57" t="n">
        <f aca="false">H49+H50</f>
        <v>106825454.33</v>
      </c>
      <c r="I48" s="57" t="n">
        <f aca="false">I49+I50</f>
        <v>106815483.24</v>
      </c>
      <c r="J48" s="47" t="n">
        <f aca="false">I48/H48*100</f>
        <v>99.9906659980409</v>
      </c>
    </row>
    <row r="49" s="58" customFormat="true" ht="15.75" hidden="false" customHeight="false" outlineLevel="0" collapsed="false">
      <c r="A49" s="49" t="n">
        <f aca="false">IF(H48=0,1,0)</f>
        <v>0</v>
      </c>
      <c r="B49" s="54" t="e">
        <f aca="false">IF(#REF!=H48,"0","нет")</f>
        <v>#REF!</v>
      </c>
      <c r="C49" s="84" t="s">
        <v>60</v>
      </c>
      <c r="D49" s="80" t="s">
        <v>47</v>
      </c>
      <c r="E49" s="80" t="s">
        <v>24</v>
      </c>
      <c r="F49" s="83"/>
      <c r="G49" s="80"/>
      <c r="H49" s="57" t="n">
        <v>104968497.77</v>
      </c>
      <c r="I49" s="57" t="n">
        <v>104958526.68</v>
      </c>
      <c r="J49" s="47" t="n">
        <f aca="false">I49/H49*100</f>
        <v>99.99050087387</v>
      </c>
    </row>
    <row r="50" s="64" customFormat="true" ht="15.75" hidden="false" customHeight="false" outlineLevel="0" collapsed="false">
      <c r="A50" s="49"/>
      <c r="B50" s="49"/>
      <c r="C50" s="84" t="s">
        <v>61</v>
      </c>
      <c r="D50" s="80" t="s">
        <v>47</v>
      </c>
      <c r="E50" s="80" t="s">
        <v>30</v>
      </c>
      <c r="F50" s="83"/>
      <c r="G50" s="80"/>
      <c r="H50" s="57" t="n">
        <v>1856956.56</v>
      </c>
      <c r="I50" s="57" t="n">
        <v>1856956.56</v>
      </c>
      <c r="J50" s="47" t="n">
        <f aca="false">I50/H50*100</f>
        <v>100</v>
      </c>
    </row>
    <row r="51" s="64" customFormat="true" ht="15.75" hidden="false" customHeight="false" outlineLevel="0" collapsed="false">
      <c r="A51" s="49"/>
      <c r="B51" s="49"/>
      <c r="C51" s="85" t="s">
        <v>62</v>
      </c>
      <c r="D51" s="80" t="s">
        <v>41</v>
      </c>
      <c r="E51" s="80" t="s">
        <v>63</v>
      </c>
      <c r="F51" s="72"/>
      <c r="G51" s="71"/>
      <c r="H51" s="63" t="n">
        <f aca="false">H52</f>
        <v>1696093</v>
      </c>
      <c r="I51" s="63" t="n">
        <f aca="false">I52</f>
        <v>1687685.72</v>
      </c>
      <c r="J51" s="47" t="n">
        <f aca="false">I51/H51*100</f>
        <v>99.5043149166938</v>
      </c>
    </row>
    <row r="52" s="64" customFormat="true" ht="15.75" hidden="false" customHeight="false" outlineLevel="0" collapsed="false">
      <c r="A52" s="49"/>
      <c r="B52" s="49"/>
      <c r="C52" s="85" t="s">
        <v>64</v>
      </c>
      <c r="D52" s="80" t="s">
        <v>41</v>
      </c>
      <c r="E52" s="80" t="s">
        <v>36</v>
      </c>
      <c r="F52" s="72"/>
      <c r="G52" s="71"/>
      <c r="H52" s="63" t="n">
        <v>1696093</v>
      </c>
      <c r="I52" s="63" t="n">
        <v>1687685.72</v>
      </c>
      <c r="J52" s="47" t="n">
        <f aca="false">I52/H52*100</f>
        <v>99.5043149166938</v>
      </c>
    </row>
    <row r="53" s="64" customFormat="true" ht="15.75" hidden="false" customHeight="false" outlineLevel="0" collapsed="false">
      <c r="A53" s="49" t="e">
        <f aca="false">IF(#REF!=0,1,0)</f>
        <v>#REF!</v>
      </c>
      <c r="B53" s="49" t="e">
        <f aca="false">IF(#REF!=#REF!,"0","нет")</f>
        <v>#REF!</v>
      </c>
      <c r="C53" s="79" t="s">
        <v>65</v>
      </c>
      <c r="D53" s="80" t="s">
        <v>43</v>
      </c>
      <c r="E53" s="80"/>
      <c r="F53" s="86"/>
      <c r="G53" s="80"/>
      <c r="H53" s="57" t="n">
        <f aca="false">H55+H56+H57+H54</f>
        <v>53928417.3</v>
      </c>
      <c r="I53" s="57" t="n">
        <f aca="false">I55+I56+I57+I54</f>
        <v>53755272.6</v>
      </c>
      <c r="J53" s="47" t="n">
        <f aca="false">I53/H53*100</f>
        <v>99.6789360625275</v>
      </c>
    </row>
    <row r="54" s="64" customFormat="true" ht="15.75" hidden="false" customHeight="false" outlineLevel="0" collapsed="false">
      <c r="A54" s="49"/>
      <c r="B54" s="49"/>
      <c r="C54" s="87" t="s">
        <v>66</v>
      </c>
      <c r="D54" s="71" t="s">
        <v>43</v>
      </c>
      <c r="E54" s="71" t="s">
        <v>24</v>
      </c>
      <c r="F54" s="72"/>
      <c r="G54" s="71"/>
      <c r="H54" s="65" t="n">
        <v>2597384.3</v>
      </c>
      <c r="I54" s="65" t="n">
        <v>2597384.3</v>
      </c>
      <c r="J54" s="47" t="n">
        <f aca="false">I54/H54*100</f>
        <v>100</v>
      </c>
    </row>
    <row r="55" s="64" customFormat="true" ht="15.75" hidden="false" customHeight="false" outlineLevel="0" collapsed="false">
      <c r="A55" s="49" t="e">
        <f aca="false">IF(#REF!=0,1,0)</f>
        <v>#REF!</v>
      </c>
      <c r="B55" s="49" t="e">
        <f aca="false">IF(#REF!=#REF!,"0","нет")</f>
        <v>#REF!</v>
      </c>
      <c r="C55" s="87" t="s">
        <v>67</v>
      </c>
      <c r="D55" s="80" t="s">
        <v>43</v>
      </c>
      <c r="E55" s="80" t="s">
        <v>28</v>
      </c>
      <c r="F55" s="86"/>
      <c r="G55" s="80"/>
      <c r="H55" s="88" t="n">
        <v>14254217</v>
      </c>
      <c r="I55" s="88" t="n">
        <v>14205089.06</v>
      </c>
      <c r="J55" s="47" t="n">
        <f aca="false">I55/H55*100</f>
        <v>99.6553445201515</v>
      </c>
    </row>
    <row r="56" s="64" customFormat="true" ht="15.75" hidden="false" customHeight="false" outlineLevel="0" collapsed="false">
      <c r="A56" s="49"/>
      <c r="B56" s="49"/>
      <c r="C56" s="84" t="s">
        <v>68</v>
      </c>
      <c r="D56" s="80" t="s">
        <v>43</v>
      </c>
      <c r="E56" s="80" t="s">
        <v>30</v>
      </c>
      <c r="F56" s="83"/>
      <c r="G56" s="80"/>
      <c r="H56" s="89" t="n">
        <v>32919916</v>
      </c>
      <c r="I56" s="89" t="n">
        <v>32796714.84</v>
      </c>
      <c r="J56" s="47" t="n">
        <f aca="false">I56/H56*100</f>
        <v>99.6257549381353</v>
      </c>
    </row>
    <row r="57" s="64" customFormat="true" ht="15.75" hidden="false" customHeight="false" outlineLevel="0" collapsed="false">
      <c r="A57" s="49" t="e">
        <f aca="false">IF(#REF!=0,1,0)</f>
        <v>#REF!</v>
      </c>
      <c r="B57" s="49" t="e">
        <f aca="false">IF(#REF!=#REF!,"0","нет")</f>
        <v>#REF!</v>
      </c>
      <c r="C57" s="84" t="s">
        <v>69</v>
      </c>
      <c r="D57" s="90" t="s">
        <v>43</v>
      </c>
      <c r="E57" s="90" t="s">
        <v>34</v>
      </c>
      <c r="F57" s="72"/>
      <c r="G57" s="71"/>
      <c r="H57" s="63" t="n">
        <v>4156900</v>
      </c>
      <c r="I57" s="63" t="n">
        <v>4156084.4</v>
      </c>
      <c r="J57" s="47" t="n">
        <f aca="false">I57/H57*100</f>
        <v>99.9803796098054</v>
      </c>
    </row>
    <row r="58" s="64" customFormat="true" ht="15.75" hidden="false" customHeight="false" outlineLevel="0" collapsed="false">
      <c r="A58" s="49"/>
      <c r="B58" s="49"/>
      <c r="C58" s="84" t="s">
        <v>70</v>
      </c>
      <c r="D58" s="90" t="s">
        <v>71</v>
      </c>
      <c r="E58" s="90"/>
      <c r="F58" s="83"/>
      <c r="G58" s="80"/>
      <c r="H58" s="57" t="n">
        <f aca="false">H59</f>
        <v>259700</v>
      </c>
      <c r="I58" s="57" t="n">
        <f aca="false">I59</f>
        <v>259700</v>
      </c>
      <c r="J58" s="47" t="n">
        <f aca="false">I58/H58*100</f>
        <v>100</v>
      </c>
    </row>
    <row r="59" s="58" customFormat="true" ht="15.75" hidden="false" customHeight="false" outlineLevel="0" collapsed="false">
      <c r="A59" s="49" t="n">
        <f aca="false">IF(H58=0,1,0)</f>
        <v>0</v>
      </c>
      <c r="B59" s="54" t="e">
        <f aca="false">IF(#REF!=H58,"0","нет")</f>
        <v>#REF!</v>
      </c>
      <c r="C59" s="70" t="s">
        <v>72</v>
      </c>
      <c r="D59" s="91" t="s">
        <v>71</v>
      </c>
      <c r="E59" s="91" t="s">
        <v>26</v>
      </c>
      <c r="F59" s="92"/>
      <c r="G59" s="71"/>
      <c r="H59" s="65" t="n">
        <v>259700</v>
      </c>
      <c r="I59" s="65" t="n">
        <v>259700</v>
      </c>
      <c r="J59" s="47" t="n">
        <f aca="false">I59/H59*100</f>
        <v>100</v>
      </c>
    </row>
    <row r="60" s="64" customFormat="true" ht="31.5" hidden="false" customHeight="false" outlineLevel="0" collapsed="false">
      <c r="A60" s="49" t="e">
        <f aca="false">IF(#REF!=0,1,0)</f>
        <v>#REF!</v>
      </c>
      <c r="B60" s="49" t="e">
        <f aca="false">IF(#REF!=#REF!,"0","нет")</f>
        <v>#REF!</v>
      </c>
      <c r="C60" s="84" t="s">
        <v>73</v>
      </c>
      <c r="D60" s="80" t="s">
        <v>74</v>
      </c>
      <c r="E60" s="80"/>
      <c r="F60" s="83"/>
      <c r="G60" s="80"/>
      <c r="H60" s="93" t="n">
        <f aca="false">H61</f>
        <v>17808888</v>
      </c>
      <c r="I60" s="93" t="n">
        <f aca="false">I61</f>
        <v>17808888</v>
      </c>
      <c r="J60" s="47" t="n">
        <f aca="false">I60/H60*100</f>
        <v>100</v>
      </c>
    </row>
    <row r="61" s="58" customFormat="true" ht="31.5" hidden="false" customHeight="false" outlineLevel="0" collapsed="false">
      <c r="A61" s="49" t="n">
        <f aca="false">IF(H60=0,1,0)</f>
        <v>0</v>
      </c>
      <c r="B61" s="54" t="e">
        <f aca="false">IF(#REF!=H60,"0","нет")</f>
        <v>#REF!</v>
      </c>
      <c r="C61" s="87" t="s">
        <v>75</v>
      </c>
      <c r="D61" s="71" t="s">
        <v>74</v>
      </c>
      <c r="E61" s="71" t="s">
        <v>24</v>
      </c>
      <c r="F61" s="92"/>
      <c r="G61" s="71" t="s">
        <v>76</v>
      </c>
      <c r="H61" s="94" t="n">
        <v>17808888</v>
      </c>
      <c r="I61" s="94" t="n">
        <v>17808888</v>
      </c>
      <c r="J61" s="47" t="n">
        <f aca="false">I61/H61*100</f>
        <v>100</v>
      </c>
    </row>
    <row r="62" customFormat="false" ht="15.75" hidden="false" customHeight="false" outlineLevel="0" collapsed="false">
      <c r="A62" s="2"/>
      <c r="B62" s="2"/>
      <c r="C62" s="95"/>
      <c r="G62" s="96"/>
      <c r="H62" s="2"/>
      <c r="I62" s="2"/>
      <c r="J62" s="2"/>
    </row>
    <row r="63" customFormat="false" ht="15.75" hidden="false" customHeight="false" outlineLevel="0" collapsed="false">
      <c r="C63" s="95"/>
      <c r="G63" s="97"/>
      <c r="H63" s="2"/>
      <c r="I63" s="2"/>
      <c r="J63" s="2"/>
    </row>
    <row r="64" customFormat="false" ht="15.75" hidden="false" customHeight="false" outlineLevel="0" collapsed="false">
      <c r="C64" s="95"/>
      <c r="G64" s="97"/>
      <c r="H64" s="2"/>
      <c r="I64" s="2"/>
      <c r="J64" s="2"/>
    </row>
    <row r="65" customFormat="false" ht="15.75" hidden="false" customHeight="false" outlineLevel="0" collapsed="false">
      <c r="C65" s="95"/>
      <c r="G65" s="97"/>
      <c r="H65" s="2"/>
      <c r="I65" s="2"/>
      <c r="J65" s="2"/>
    </row>
    <row r="66" customFormat="false" ht="15.75" hidden="false" customHeight="false" outlineLevel="0" collapsed="false">
      <c r="C66" s="95"/>
      <c r="G66" s="97"/>
      <c r="H66" s="2"/>
      <c r="I66" s="2"/>
      <c r="J66" s="2"/>
    </row>
    <row r="67" customFormat="false" ht="15.75" hidden="false" customHeight="false" outlineLevel="0" collapsed="false">
      <c r="C67" s="95"/>
      <c r="G67" s="97"/>
      <c r="H67" s="2"/>
      <c r="I67" s="2"/>
      <c r="J67" s="2"/>
    </row>
    <row r="68" customFormat="false" ht="15.75" hidden="false" customHeight="false" outlineLevel="0" collapsed="false">
      <c r="C68" s="95"/>
      <c r="G68" s="97"/>
      <c r="H68" s="2"/>
      <c r="I68" s="2"/>
      <c r="J68" s="2"/>
    </row>
    <row r="69" customFormat="false" ht="15.75" hidden="false" customHeight="false" outlineLevel="0" collapsed="false">
      <c r="C69" s="95"/>
      <c r="G69" s="97"/>
      <c r="H69" s="2"/>
      <c r="I69" s="2"/>
      <c r="J69" s="2"/>
    </row>
    <row r="70" customFormat="false" ht="15.75" hidden="false" customHeight="false" outlineLevel="0" collapsed="false">
      <c r="C70" s="95"/>
      <c r="G70" s="97"/>
      <c r="H70" s="2"/>
      <c r="I70" s="2"/>
      <c r="J70" s="2"/>
    </row>
    <row r="71" customFormat="false" ht="15.75" hidden="false" customHeight="false" outlineLevel="0" collapsed="false">
      <c r="C71" s="95"/>
      <c r="G71" s="98"/>
      <c r="H71" s="1"/>
      <c r="I71" s="1"/>
      <c r="J71" s="1"/>
    </row>
    <row r="72" customFormat="false" ht="15.75" hidden="false" customHeight="false" outlineLevel="0" collapsed="false">
      <c r="C72" s="95"/>
      <c r="G72" s="98"/>
      <c r="H72" s="1"/>
      <c r="I72" s="1"/>
      <c r="J72" s="1"/>
    </row>
    <row r="73" customFormat="false" ht="15.75" hidden="false" customHeight="false" outlineLevel="0" collapsed="false">
      <c r="C73" s="95"/>
      <c r="G73" s="98"/>
      <c r="H73" s="1"/>
      <c r="I73" s="1"/>
      <c r="J73" s="1"/>
    </row>
    <row r="74" customFormat="false" ht="15.75" hidden="false" customHeight="false" outlineLevel="0" collapsed="false">
      <c r="C74" s="95"/>
      <c r="G74" s="98"/>
      <c r="H74" s="1"/>
      <c r="I74" s="1"/>
      <c r="J74" s="1"/>
    </row>
    <row r="75" customFormat="false" ht="15.75" hidden="false" customHeight="false" outlineLevel="0" collapsed="false">
      <c r="C75" s="95"/>
      <c r="G75" s="98"/>
      <c r="H75" s="1"/>
      <c r="I75" s="1"/>
      <c r="J75" s="1"/>
    </row>
    <row r="76" customFormat="false" ht="15.75" hidden="false" customHeight="false" outlineLevel="0" collapsed="false">
      <c r="C76" s="95"/>
      <c r="G76" s="98"/>
      <c r="H76" s="1"/>
      <c r="I76" s="1"/>
      <c r="J76" s="1"/>
    </row>
    <row r="77" customFormat="false" ht="15.75" hidden="false" customHeight="false" outlineLevel="0" collapsed="false">
      <c r="C77" s="95"/>
      <c r="G77" s="98"/>
      <c r="H77" s="1"/>
      <c r="I77" s="1"/>
      <c r="J77" s="1"/>
    </row>
    <row r="78" customFormat="false" ht="15.75" hidden="false" customHeight="false" outlineLevel="0" collapsed="false">
      <c r="C78" s="95"/>
      <c r="G78" s="98"/>
      <c r="H78" s="1"/>
      <c r="I78" s="1"/>
      <c r="J78" s="1"/>
    </row>
    <row r="79" customFormat="false" ht="15.75" hidden="false" customHeight="false" outlineLevel="0" collapsed="false">
      <c r="C79" s="95"/>
      <c r="G79" s="98"/>
      <c r="H79" s="1"/>
      <c r="I79" s="1"/>
      <c r="J79" s="1"/>
    </row>
    <row r="80" customFormat="false" ht="15.75" hidden="false" customHeight="false" outlineLevel="0" collapsed="false">
      <c r="C80" s="95"/>
      <c r="G80" s="98"/>
      <c r="H80" s="1"/>
      <c r="I80" s="1"/>
      <c r="J80" s="1"/>
    </row>
    <row r="81" customFormat="false" ht="15.75" hidden="false" customHeight="false" outlineLevel="0" collapsed="false">
      <c r="C81" s="95"/>
      <c r="G81" s="98"/>
      <c r="H81" s="1"/>
      <c r="I81" s="1"/>
      <c r="J81" s="1"/>
    </row>
    <row r="82" customFormat="false" ht="15.75" hidden="false" customHeight="false" outlineLevel="0" collapsed="false">
      <c r="C82" s="95"/>
      <c r="G82" s="98"/>
      <c r="H82" s="1"/>
      <c r="I82" s="1"/>
      <c r="J82" s="1"/>
    </row>
    <row r="83" customFormat="false" ht="15.75" hidden="false" customHeight="false" outlineLevel="0" collapsed="false">
      <c r="C83" s="95"/>
      <c r="G83" s="98"/>
      <c r="H83" s="1"/>
      <c r="I83" s="1"/>
      <c r="J83" s="1"/>
    </row>
    <row r="84" customFormat="false" ht="15.75" hidden="false" customHeight="false" outlineLevel="0" collapsed="false">
      <c r="C84" s="95"/>
      <c r="G84" s="98"/>
      <c r="H84" s="1"/>
      <c r="I84" s="1"/>
      <c r="J84" s="1"/>
    </row>
    <row r="85" customFormat="false" ht="15.75" hidden="false" customHeight="false" outlineLevel="0" collapsed="false">
      <c r="C85" s="95"/>
      <c r="G85" s="98"/>
      <c r="H85" s="1"/>
      <c r="I85" s="1"/>
      <c r="J85" s="1"/>
    </row>
    <row r="86" customFormat="false" ht="15.75" hidden="false" customHeight="false" outlineLevel="0" collapsed="false">
      <c r="C86" s="95"/>
      <c r="G86" s="98"/>
      <c r="H86" s="1"/>
      <c r="I86" s="1"/>
      <c r="J86" s="1"/>
    </row>
    <row r="87" customFormat="false" ht="15.75" hidden="false" customHeight="false" outlineLevel="0" collapsed="false">
      <c r="G87" s="98"/>
      <c r="H87" s="1"/>
      <c r="I87" s="1"/>
      <c r="J87" s="1"/>
    </row>
    <row r="88" customFormat="false" ht="15.75" hidden="false" customHeight="false" outlineLevel="0" collapsed="false">
      <c r="G88" s="98"/>
      <c r="H88" s="1"/>
      <c r="I88" s="1"/>
      <c r="J88" s="1"/>
    </row>
    <row r="89" customFormat="false" ht="15.75" hidden="false" customHeight="false" outlineLevel="0" collapsed="false">
      <c r="G89" s="98"/>
      <c r="H89" s="1"/>
      <c r="I89" s="1"/>
      <c r="J89" s="1"/>
    </row>
    <row r="90" customFormat="false" ht="15.75" hidden="false" customHeight="false" outlineLevel="0" collapsed="false">
      <c r="G90" s="98"/>
      <c r="H90" s="1"/>
      <c r="I90" s="1"/>
      <c r="J90" s="1"/>
    </row>
    <row r="91" customFormat="false" ht="15.75" hidden="false" customHeight="false" outlineLevel="0" collapsed="false">
      <c r="G91" s="98"/>
      <c r="H91" s="1"/>
      <c r="I91" s="1"/>
      <c r="J91" s="1"/>
    </row>
    <row r="92" customFormat="false" ht="15.75" hidden="false" customHeight="false" outlineLevel="0" collapsed="false">
      <c r="G92" s="98"/>
      <c r="H92" s="1"/>
      <c r="I92" s="1"/>
      <c r="J92" s="1"/>
    </row>
    <row r="93" customFormat="false" ht="15.75" hidden="false" customHeight="false" outlineLevel="0" collapsed="false">
      <c r="G93" s="98"/>
      <c r="H93" s="1"/>
      <c r="I93" s="1"/>
      <c r="J93" s="1"/>
    </row>
    <row r="94" customFormat="false" ht="15.75" hidden="false" customHeight="false" outlineLevel="0" collapsed="false">
      <c r="G94" s="98"/>
      <c r="H94" s="1"/>
      <c r="I94" s="1"/>
      <c r="J94" s="1"/>
    </row>
    <row r="95" customFormat="false" ht="15.75" hidden="false" customHeight="false" outlineLevel="0" collapsed="false">
      <c r="G95" s="98"/>
      <c r="H95" s="1"/>
      <c r="I95" s="1"/>
      <c r="J95" s="1"/>
    </row>
    <row r="96" customFormat="false" ht="15.75" hidden="false" customHeight="false" outlineLevel="0" collapsed="false">
      <c r="G96" s="98"/>
      <c r="H96" s="1"/>
      <c r="I96" s="1"/>
      <c r="J96" s="1"/>
    </row>
    <row r="97" customFormat="false" ht="15.75" hidden="false" customHeight="false" outlineLevel="0" collapsed="false">
      <c r="G97" s="98"/>
      <c r="H97" s="1"/>
      <c r="I97" s="1"/>
      <c r="J97" s="1"/>
    </row>
    <row r="98" customFormat="false" ht="15.75" hidden="false" customHeight="false" outlineLevel="0" collapsed="false">
      <c r="G98" s="98"/>
      <c r="H98" s="1"/>
      <c r="I98" s="1"/>
      <c r="J98" s="1"/>
    </row>
    <row r="99" customFormat="false" ht="15.75" hidden="false" customHeight="false" outlineLevel="0" collapsed="false">
      <c r="G99" s="98"/>
      <c r="H99" s="1"/>
      <c r="I99" s="1"/>
      <c r="J99" s="1"/>
    </row>
  </sheetData>
  <mergeCells count="13">
    <mergeCell ref="C1:H1"/>
    <mergeCell ref="D2:H2"/>
    <mergeCell ref="D3:I3"/>
    <mergeCell ref="D4:I4"/>
    <mergeCell ref="D5:I5"/>
    <mergeCell ref="D6:I6"/>
    <mergeCell ref="D7:I7"/>
    <mergeCell ref="C8:H8"/>
    <mergeCell ref="C9:H9"/>
    <mergeCell ref="C14:I14"/>
    <mergeCell ref="C15:H15"/>
    <mergeCell ref="C16:H16"/>
    <mergeCell ref="C17:G17"/>
  </mergeCells>
  <printOptions headings="false" gridLines="false" gridLinesSet="true" horizontalCentered="false" verticalCentered="false"/>
  <pageMargins left="0.354166666666667" right="0.0784722222222222" top="0.39375" bottom="0.275694444444444" header="0.236111111111111" footer="0.157638888888889"/>
  <pageSetup paperSize="9" scale="7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I5" activeCellId="0" sqref="I5"/>
    </sheetView>
  </sheetViews>
  <sheetFormatPr defaultColWidth="8.76953125" defaultRowHeight="15.75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3"/>
    <col collapsed="false" customWidth="true" hidden="false" outlineLevel="0" max="3" min="3" style="2" width="51.88"/>
    <col collapsed="false" customWidth="true" hidden="false" outlineLevel="0" max="4" min="4" style="2" width="9.55"/>
    <col collapsed="false" customWidth="true" hidden="false" outlineLevel="0" max="5" min="5" style="2" width="5.77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9.1"/>
    <col collapsed="false" customWidth="true" hidden="false" outlineLevel="0" max="11" min="9" style="5" width="16.44"/>
    <col collapsed="false" customWidth="false" hidden="false" outlineLevel="0" max="257" min="12" style="1" width="8.77"/>
  </cols>
  <sheetData>
    <row r="1" s="6" customFormat="true" ht="15.75" hidden="false" customHeight="false" outlineLevel="0" collapsed="false">
      <c r="C1" s="7"/>
      <c r="D1" s="7"/>
      <c r="E1" s="7"/>
      <c r="F1" s="7"/>
      <c r="G1" s="7"/>
      <c r="H1" s="7"/>
      <c r="I1" s="7"/>
      <c r="J1" s="8"/>
      <c r="K1" s="8"/>
    </row>
    <row r="2" s="9" customFormat="true" ht="13.9" hidden="false" customHeight="true" outlineLevel="0" collapsed="false">
      <c r="I2" s="11" t="s">
        <v>77</v>
      </c>
      <c r="J2" s="11"/>
      <c r="K2" s="11"/>
      <c r="L2" s="11"/>
      <c r="M2" s="11"/>
      <c r="N2" s="11"/>
    </row>
    <row r="3" s="9" customFormat="true" ht="13.9" hidden="false" customHeight="true" outlineLevel="0" collapsed="false">
      <c r="I3" s="11" t="s">
        <v>1</v>
      </c>
      <c r="J3" s="11"/>
      <c r="K3" s="11"/>
      <c r="L3" s="11"/>
      <c r="M3" s="11"/>
      <c r="N3" s="99"/>
    </row>
    <row r="4" s="9" customFormat="true" ht="13.9" hidden="false" customHeight="true" outlineLevel="0" collapsed="false">
      <c r="I4" s="11" t="s">
        <v>2</v>
      </c>
      <c r="J4" s="11"/>
      <c r="K4" s="11"/>
      <c r="L4" s="11"/>
      <c r="M4" s="11"/>
      <c r="N4" s="99"/>
    </row>
    <row r="5" s="9" customFormat="true" ht="13.9" hidden="false" customHeight="true" outlineLevel="0" collapsed="false">
      <c r="C5" s="13" t="s">
        <v>3</v>
      </c>
      <c r="I5" s="11" t="s">
        <v>4</v>
      </c>
      <c r="J5" s="99"/>
      <c r="K5" s="99"/>
      <c r="L5" s="99"/>
      <c r="M5" s="99"/>
      <c r="N5" s="99"/>
    </row>
    <row r="6" s="9" customFormat="true" ht="14.65" hidden="false" customHeight="true" outlineLevel="0" collapsed="false">
      <c r="C6" s="14"/>
      <c r="I6" s="15" t="s">
        <v>5</v>
      </c>
      <c r="J6" s="15"/>
      <c r="K6" s="15"/>
      <c r="L6" s="100"/>
      <c r="M6" s="100"/>
      <c r="N6" s="100"/>
    </row>
    <row r="7" s="9" customFormat="true" ht="17.25" hidden="false" customHeight="true" outlineLevel="0" collapsed="false">
      <c r="C7" s="14" t="s">
        <v>6</v>
      </c>
      <c r="I7" s="11" t="s">
        <v>7</v>
      </c>
      <c r="J7" s="99"/>
      <c r="K7" s="99"/>
      <c r="L7" s="99"/>
      <c r="M7" s="99"/>
      <c r="N7" s="99"/>
    </row>
    <row r="8" s="9" customFormat="true" ht="13.9" hidden="false" customHeight="true" outlineLevel="0" collapsed="false">
      <c r="C8" s="16"/>
      <c r="D8" s="16"/>
      <c r="E8" s="16"/>
      <c r="F8" s="16"/>
      <c r="G8" s="16"/>
      <c r="H8" s="16"/>
      <c r="I8" s="16"/>
      <c r="J8" s="13"/>
      <c r="K8" s="13"/>
    </row>
    <row r="9" s="9" customFormat="true" ht="13.9" hidden="false" customHeight="true" outlineLevel="0" collapsed="false">
      <c r="C9" s="16"/>
      <c r="D9" s="16"/>
      <c r="E9" s="16"/>
      <c r="F9" s="16"/>
      <c r="G9" s="16"/>
      <c r="H9" s="16"/>
      <c r="I9" s="16"/>
      <c r="J9" s="13"/>
      <c r="K9" s="13"/>
    </row>
    <row r="10" s="6" customFormat="true" ht="20.25" hidden="true" customHeight="true" outlineLevel="0" collapsed="false">
      <c r="E10" s="17" t="s">
        <v>8</v>
      </c>
      <c r="F10" s="17"/>
      <c r="G10" s="18"/>
      <c r="H10" s="17"/>
      <c r="I10" s="17"/>
      <c r="J10" s="17"/>
      <c r="K10" s="17"/>
    </row>
    <row r="11" s="6" customFormat="true" ht="21.75" hidden="true" customHeight="true" outlineLevel="0" collapsed="false">
      <c r="C11" s="19"/>
      <c r="D11" s="19"/>
      <c r="E11" s="19" t="s">
        <v>9</v>
      </c>
      <c r="F11" s="19"/>
      <c r="G11" s="20"/>
      <c r="H11" s="19"/>
      <c r="I11" s="19"/>
      <c r="J11" s="19"/>
      <c r="K11" s="19"/>
    </row>
    <row r="12" s="6" customFormat="true" ht="15.75" hidden="false" customHeight="true" outlineLevel="0" collapsed="false">
      <c r="G12" s="8"/>
      <c r="H12" s="21"/>
      <c r="I12" s="22"/>
      <c r="J12" s="22"/>
      <c r="K12" s="22"/>
    </row>
    <row r="13" s="6" customFormat="true" ht="16.5" hidden="true" customHeight="true" outlineLevel="0" collapsed="false">
      <c r="C13" s="23"/>
      <c r="D13" s="23"/>
      <c r="E13" s="23"/>
      <c r="F13" s="23"/>
      <c r="G13" s="24"/>
      <c r="H13" s="25"/>
      <c r="I13" s="26"/>
      <c r="J13" s="26"/>
      <c r="K13" s="26"/>
    </row>
    <row r="14" s="6" customFormat="true" ht="49.5" hidden="false" customHeight="true" outlineLevel="0" collapsed="false">
      <c r="C14" s="27" t="s">
        <v>78</v>
      </c>
      <c r="D14" s="27"/>
      <c r="E14" s="27"/>
      <c r="F14" s="27"/>
      <c r="G14" s="27"/>
      <c r="H14" s="27"/>
      <c r="I14" s="27"/>
      <c r="J14" s="27"/>
      <c r="K14" s="101"/>
    </row>
    <row r="15" customFormat="false" ht="15" hidden="false" customHeight="true" outlineLevel="0" collapsed="false">
      <c r="C15" s="29"/>
      <c r="D15" s="29"/>
      <c r="E15" s="29"/>
      <c r="F15" s="29"/>
      <c r="G15" s="29"/>
      <c r="H15" s="29"/>
      <c r="I15" s="29"/>
      <c r="J15" s="30"/>
      <c r="K15" s="30"/>
    </row>
    <row r="16" customFormat="false" ht="17.25" hidden="false" customHeight="true" outlineLevel="0" collapsed="false">
      <c r="C16" s="29"/>
      <c r="D16" s="29"/>
      <c r="E16" s="29"/>
      <c r="F16" s="29"/>
      <c r="G16" s="29"/>
      <c r="H16" s="29"/>
      <c r="I16" s="29"/>
      <c r="J16" s="30"/>
      <c r="K16" s="30"/>
    </row>
    <row r="17" customFormat="false" ht="14.25" hidden="false" customHeight="true" outlineLevel="0" collapsed="false">
      <c r="C17" s="31" t="s">
        <v>11</v>
      </c>
      <c r="D17" s="31"/>
      <c r="E17" s="31"/>
      <c r="F17" s="31"/>
      <c r="G17" s="31"/>
      <c r="H17" s="31"/>
      <c r="I17" s="32"/>
      <c r="J17" s="32"/>
      <c r="K17" s="32"/>
    </row>
    <row r="18" customFormat="false" ht="5.25" hidden="false" customHeight="true" outlineLevel="0" collapsed="false">
      <c r="C18" s="33"/>
      <c r="D18" s="33"/>
      <c r="E18" s="33"/>
      <c r="F18" s="33"/>
      <c r="I18" s="34"/>
      <c r="J18" s="34"/>
      <c r="K18" s="34"/>
    </row>
    <row r="19" customFormat="false" ht="21.75" hidden="false" customHeight="true" outlineLevel="0" collapsed="false">
      <c r="I19" s="34"/>
      <c r="K19" s="34" t="s">
        <v>12</v>
      </c>
    </row>
    <row r="20" s="35" customFormat="true" ht="31.5" hidden="false" customHeight="false" outlineLevel="0" collapsed="false">
      <c r="C20" s="36" t="s">
        <v>13</v>
      </c>
      <c r="D20" s="102" t="s">
        <v>79</v>
      </c>
      <c r="E20" s="36" t="s">
        <v>14</v>
      </c>
      <c r="F20" s="36" t="s">
        <v>15</v>
      </c>
      <c r="G20" s="37" t="s">
        <v>16</v>
      </c>
      <c r="H20" s="36" t="s">
        <v>17</v>
      </c>
      <c r="I20" s="38" t="s">
        <v>18</v>
      </c>
      <c r="J20" s="38" t="s">
        <v>19</v>
      </c>
      <c r="K20" s="38" t="s">
        <v>20</v>
      </c>
    </row>
    <row r="21" s="35" customFormat="true" ht="17.25" hidden="false" customHeight="true" outlineLevel="0" collapsed="false">
      <c r="C21" s="39" t="n">
        <v>1</v>
      </c>
      <c r="D21" s="103" t="s">
        <v>80</v>
      </c>
      <c r="E21" s="40" t="n">
        <v>3</v>
      </c>
      <c r="F21" s="40" t="n">
        <v>4</v>
      </c>
      <c r="G21" s="41" t="n">
        <v>5</v>
      </c>
      <c r="H21" s="40" t="n">
        <v>6</v>
      </c>
      <c r="I21" s="39" t="n">
        <v>7</v>
      </c>
      <c r="J21" s="39" t="n">
        <v>8</v>
      </c>
      <c r="K21" s="39" t="n">
        <v>9</v>
      </c>
    </row>
    <row r="22" s="2" customFormat="true" ht="15.6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42" t="s">
        <v>21</v>
      </c>
      <c r="D22" s="75"/>
      <c r="E22" s="43"/>
      <c r="F22" s="43"/>
      <c r="G22" s="44"/>
      <c r="H22" s="104"/>
      <c r="I22" s="46" t="n">
        <v>1186530102.02</v>
      </c>
      <c r="J22" s="46" t="n">
        <v>1159294828.04</v>
      </c>
      <c r="K22" s="86" t="n">
        <f aca="false">J22/I22*100</f>
        <v>97.7046284848877</v>
      </c>
    </row>
    <row r="23" s="49" customFormat="true" ht="15.75" hidden="false" customHeight="false" outlineLevel="0" collapsed="false">
      <c r="A23" s="49" t="n">
        <f aca="false">IF(I23=0,1,0)</f>
        <v>0</v>
      </c>
      <c r="B23" s="49" t="e">
        <f aca="false">IF(#REF!=I23,"0","нет")</f>
        <v>#REF!</v>
      </c>
      <c r="C23" s="82" t="s">
        <v>23</v>
      </c>
      <c r="D23" s="90"/>
      <c r="E23" s="80" t="s">
        <v>24</v>
      </c>
      <c r="F23" s="80"/>
      <c r="G23" s="83"/>
      <c r="H23" s="83"/>
      <c r="I23" s="53" t="n">
        <v>120042554.27</v>
      </c>
      <c r="J23" s="53" t="n">
        <v>102415842.55</v>
      </c>
      <c r="K23" s="86" t="n">
        <f aca="false">J23/I23*100</f>
        <v>85.3162806913006</v>
      </c>
    </row>
    <row r="24" s="54" customFormat="true" ht="31.5" hidden="false" customHeight="false" outlineLevel="0" collapsed="false">
      <c r="A24" s="49" t="n">
        <f aca="false">IF(I24=0,1,0)</f>
        <v>0</v>
      </c>
      <c r="B24" s="54" t="e">
        <f aca="false">IF(#REF!=I24,"0","нет")</f>
        <v>#REF!</v>
      </c>
      <c r="C24" s="105" t="s">
        <v>25</v>
      </c>
      <c r="D24" s="90" t="s">
        <v>81</v>
      </c>
      <c r="E24" s="80" t="s">
        <v>24</v>
      </c>
      <c r="F24" s="80" t="s">
        <v>26</v>
      </c>
      <c r="G24" s="83"/>
      <c r="H24" s="83"/>
      <c r="I24" s="53" t="n">
        <f aca="false">I25</f>
        <v>2684467.28</v>
      </c>
      <c r="J24" s="53" t="n">
        <f aca="false">J25</f>
        <v>2684467.28</v>
      </c>
      <c r="K24" s="86" t="n">
        <f aca="false">J24/I24*100</f>
        <v>100</v>
      </c>
    </row>
    <row r="25" s="49" customFormat="true" ht="31.5" hidden="false" customHeight="false" outlineLevel="0" collapsed="false">
      <c r="A25" s="49" t="n">
        <f aca="false">IF(I25=0,1,0)</f>
        <v>0</v>
      </c>
      <c r="B25" s="49" t="e">
        <f aca="false">IF(#REF!=I25,"0","нет")</f>
        <v>#REF!</v>
      </c>
      <c r="C25" s="106" t="s">
        <v>82</v>
      </c>
      <c r="D25" s="90" t="s">
        <v>81</v>
      </c>
      <c r="E25" s="71" t="s">
        <v>24</v>
      </c>
      <c r="F25" s="71" t="s">
        <v>26</v>
      </c>
      <c r="G25" s="81" t="s">
        <v>83</v>
      </c>
      <c r="H25" s="83"/>
      <c r="I25" s="107" t="n">
        <f aca="false">I26</f>
        <v>2684467.28</v>
      </c>
      <c r="J25" s="107" t="n">
        <f aca="false">J26</f>
        <v>2684467.28</v>
      </c>
      <c r="K25" s="86" t="n">
        <f aca="false">J25/I25*100</f>
        <v>100</v>
      </c>
    </row>
    <row r="26" s="49" customFormat="true" ht="15.75" hidden="false" customHeight="false" outlineLevel="0" collapsed="false">
      <c r="C26" s="70" t="s">
        <v>84</v>
      </c>
      <c r="D26" s="90" t="s">
        <v>81</v>
      </c>
      <c r="E26" s="71" t="s">
        <v>24</v>
      </c>
      <c r="F26" s="71" t="s">
        <v>26</v>
      </c>
      <c r="G26" s="81" t="s">
        <v>85</v>
      </c>
      <c r="H26" s="83"/>
      <c r="I26" s="107" t="n">
        <f aca="false">I27</f>
        <v>2684467.28</v>
      </c>
      <c r="J26" s="107" t="n">
        <f aca="false">J27</f>
        <v>2684467.28</v>
      </c>
      <c r="K26" s="86" t="n">
        <f aca="false">J26/I26*100</f>
        <v>100</v>
      </c>
    </row>
    <row r="27" s="49" customFormat="true" ht="31.5" hidden="false" customHeight="false" outlineLevel="0" collapsed="false">
      <c r="C27" s="106" t="s">
        <v>86</v>
      </c>
      <c r="D27" s="90" t="s">
        <v>81</v>
      </c>
      <c r="E27" s="71" t="s">
        <v>24</v>
      </c>
      <c r="F27" s="71" t="s">
        <v>26</v>
      </c>
      <c r="G27" s="81" t="s">
        <v>87</v>
      </c>
      <c r="H27" s="92"/>
      <c r="I27" s="107" t="n">
        <f aca="false">I28</f>
        <v>2684467.28</v>
      </c>
      <c r="J27" s="107" t="n">
        <f aca="false">J28</f>
        <v>2684467.28</v>
      </c>
      <c r="K27" s="86" t="n">
        <f aca="false">J27/I27*100</f>
        <v>100</v>
      </c>
    </row>
    <row r="28" s="110" customFormat="true" ht="63" hidden="false" customHeight="false" outlineLevel="0" collapsed="false">
      <c r="A28" s="108" t="n">
        <f aca="false">IF(I28=0,1,0)</f>
        <v>0</v>
      </c>
      <c r="B28" s="108" t="e">
        <f aca="false">IF(#REF!=I28,"0","нет")</f>
        <v>#REF!</v>
      </c>
      <c r="C28" s="106" t="s">
        <v>88</v>
      </c>
      <c r="D28" s="90" t="s">
        <v>81</v>
      </c>
      <c r="E28" s="71" t="s">
        <v>24</v>
      </c>
      <c r="F28" s="71" t="s">
        <v>26</v>
      </c>
      <c r="G28" s="81" t="s">
        <v>87</v>
      </c>
      <c r="H28" s="92" t="s">
        <v>89</v>
      </c>
      <c r="I28" s="109" t="n">
        <v>2684467.28</v>
      </c>
      <c r="J28" s="65" t="n">
        <v>2684467.28</v>
      </c>
      <c r="K28" s="86" t="n">
        <f aca="false">J28/I28*100</f>
        <v>100</v>
      </c>
    </row>
    <row r="29" s="58" customFormat="true" ht="47.25" hidden="false" customHeight="false" outlineLevel="0" collapsed="false">
      <c r="A29" s="49" t="n">
        <f aca="false">IF(I29=0,1,0)</f>
        <v>0</v>
      </c>
      <c r="B29" s="54" t="e">
        <f aca="false">IF(#REF!=I29,"0","нет")</f>
        <v>#REF!</v>
      </c>
      <c r="C29" s="84" t="s">
        <v>27</v>
      </c>
      <c r="D29" s="90" t="s">
        <v>90</v>
      </c>
      <c r="E29" s="80" t="s">
        <v>24</v>
      </c>
      <c r="F29" s="80" t="s">
        <v>28</v>
      </c>
      <c r="G29" s="83"/>
      <c r="H29" s="83"/>
      <c r="I29" s="57" t="n">
        <f aca="false">I30</f>
        <v>1768238.98</v>
      </c>
      <c r="J29" s="57" t="n">
        <f aca="false">J30</f>
        <v>1768238.98</v>
      </c>
      <c r="K29" s="86" t="n">
        <f aca="false">J29/I29*100</f>
        <v>100</v>
      </c>
      <c r="L29" s="111"/>
    </row>
    <row r="30" s="64" customFormat="true" ht="31.5" hidden="false" customHeight="false" outlineLevel="0" collapsed="false">
      <c r="A30" s="49" t="n">
        <f aca="false">IF(I30=0,1,0)</f>
        <v>0</v>
      </c>
      <c r="B30" s="49" t="e">
        <f aca="false">IF(#REF!=I30,"0","нет")</f>
        <v>#REF!</v>
      </c>
      <c r="C30" s="106" t="s">
        <v>91</v>
      </c>
      <c r="D30" s="90" t="s">
        <v>90</v>
      </c>
      <c r="E30" s="71" t="s">
        <v>24</v>
      </c>
      <c r="F30" s="71" t="s">
        <v>28</v>
      </c>
      <c r="G30" s="92" t="s">
        <v>92</v>
      </c>
      <c r="H30" s="92"/>
      <c r="I30" s="65" t="n">
        <f aca="false">I31+I34</f>
        <v>1768238.98</v>
      </c>
      <c r="J30" s="65" t="n">
        <f aca="false">J31+J34</f>
        <v>1768238.98</v>
      </c>
      <c r="K30" s="86" t="n">
        <f aca="false">J30/I30*100</f>
        <v>100</v>
      </c>
      <c r="L30" s="110"/>
    </row>
    <row r="31" s="64" customFormat="true" ht="31.5" hidden="false" customHeight="false" outlineLevel="0" collapsed="false">
      <c r="A31" s="49" t="n">
        <f aca="false">IF(I31=0,1,0)</f>
        <v>0</v>
      </c>
      <c r="B31" s="49" t="e">
        <f aca="false">IF(#REF!=I31,"0","нет")</f>
        <v>#REF!</v>
      </c>
      <c r="C31" s="106" t="s">
        <v>93</v>
      </c>
      <c r="D31" s="90" t="s">
        <v>90</v>
      </c>
      <c r="E31" s="71" t="s">
        <v>24</v>
      </c>
      <c r="F31" s="71" t="s">
        <v>28</v>
      </c>
      <c r="G31" s="92" t="s">
        <v>94</v>
      </c>
      <c r="H31" s="92"/>
      <c r="I31" s="65" t="n">
        <f aca="false">I32</f>
        <v>1266144.98</v>
      </c>
      <c r="J31" s="65" t="n">
        <f aca="false">J32</f>
        <v>1266144.98</v>
      </c>
      <c r="K31" s="86" t="n">
        <f aca="false">J31/I31*100</f>
        <v>100</v>
      </c>
      <c r="L31" s="110"/>
    </row>
    <row r="32" s="64" customFormat="true" ht="31.5" hidden="false" customHeight="false" outlineLevel="0" collapsed="false">
      <c r="A32" s="49" t="n">
        <f aca="false">IF(I32=0,1,0)</f>
        <v>0</v>
      </c>
      <c r="B32" s="49" t="e">
        <f aca="false">IF(#REF!=I32,"0","нет")</f>
        <v>#REF!</v>
      </c>
      <c r="C32" s="106" t="s">
        <v>86</v>
      </c>
      <c r="D32" s="90" t="s">
        <v>90</v>
      </c>
      <c r="E32" s="71" t="s">
        <v>24</v>
      </c>
      <c r="F32" s="71" t="s">
        <v>28</v>
      </c>
      <c r="G32" s="92" t="s">
        <v>95</v>
      </c>
      <c r="H32" s="92"/>
      <c r="I32" s="65" t="n">
        <f aca="false">I33</f>
        <v>1266144.98</v>
      </c>
      <c r="J32" s="65" t="n">
        <f aca="false">J33</f>
        <v>1266144.98</v>
      </c>
      <c r="K32" s="86" t="n">
        <f aca="false">J32/I32*100</f>
        <v>100</v>
      </c>
      <c r="L32" s="110"/>
    </row>
    <row r="33" s="64" customFormat="true" ht="63" hidden="false" customHeight="false" outlineLevel="0" collapsed="false">
      <c r="A33" s="49"/>
      <c r="B33" s="49"/>
      <c r="C33" s="106" t="s">
        <v>88</v>
      </c>
      <c r="D33" s="90" t="s">
        <v>90</v>
      </c>
      <c r="E33" s="71" t="s">
        <v>24</v>
      </c>
      <c r="F33" s="71" t="s">
        <v>28</v>
      </c>
      <c r="G33" s="92" t="s">
        <v>95</v>
      </c>
      <c r="H33" s="92" t="s">
        <v>89</v>
      </c>
      <c r="I33" s="65" t="n">
        <v>1266144.98</v>
      </c>
      <c r="J33" s="65" t="n">
        <v>1266144.98</v>
      </c>
      <c r="K33" s="86" t="n">
        <f aca="false">J33/I33*100</f>
        <v>100</v>
      </c>
      <c r="L33" s="110"/>
    </row>
    <row r="34" s="64" customFormat="true" ht="31.5" hidden="false" customHeight="false" outlineLevel="0" collapsed="false">
      <c r="A34" s="49"/>
      <c r="B34" s="49"/>
      <c r="C34" s="106" t="s">
        <v>96</v>
      </c>
      <c r="D34" s="90" t="s">
        <v>90</v>
      </c>
      <c r="E34" s="71" t="s">
        <v>24</v>
      </c>
      <c r="F34" s="71" t="s">
        <v>28</v>
      </c>
      <c r="G34" s="92" t="s">
        <v>97</v>
      </c>
      <c r="H34" s="92"/>
      <c r="I34" s="65" t="n">
        <f aca="false">I35</f>
        <v>502094</v>
      </c>
      <c r="J34" s="65" t="n">
        <f aca="false">J35</f>
        <v>502094</v>
      </c>
      <c r="K34" s="86" t="n">
        <f aca="false">J34/I34*100</f>
        <v>100</v>
      </c>
      <c r="L34" s="110"/>
    </row>
    <row r="35" s="64" customFormat="true" ht="31.5" hidden="false" customHeight="false" outlineLevel="0" collapsed="false">
      <c r="A35" s="49"/>
      <c r="B35" s="49"/>
      <c r="C35" s="112" t="s">
        <v>86</v>
      </c>
      <c r="D35" s="90" t="s">
        <v>90</v>
      </c>
      <c r="E35" s="68" t="s">
        <v>24</v>
      </c>
      <c r="F35" s="68" t="s">
        <v>28</v>
      </c>
      <c r="G35" s="69" t="s">
        <v>98</v>
      </c>
      <c r="H35" s="69"/>
      <c r="I35" s="65" t="n">
        <f aca="false">I36</f>
        <v>502094</v>
      </c>
      <c r="J35" s="65" t="n">
        <f aca="false">J36</f>
        <v>502094</v>
      </c>
      <c r="K35" s="86" t="n">
        <f aca="false">J35/I35*100</f>
        <v>100</v>
      </c>
      <c r="L35" s="110"/>
    </row>
    <row r="36" s="64" customFormat="true" ht="63" hidden="false" customHeight="false" outlineLevel="0" collapsed="false">
      <c r="A36" s="49"/>
      <c r="B36" s="49"/>
      <c r="C36" s="106" t="s">
        <v>88</v>
      </c>
      <c r="D36" s="90" t="s">
        <v>90</v>
      </c>
      <c r="E36" s="71" t="s">
        <v>24</v>
      </c>
      <c r="F36" s="71" t="s">
        <v>28</v>
      </c>
      <c r="G36" s="92" t="s">
        <v>98</v>
      </c>
      <c r="H36" s="92" t="s">
        <v>89</v>
      </c>
      <c r="I36" s="65" t="n">
        <v>502094</v>
      </c>
      <c r="J36" s="65" t="n">
        <v>502094</v>
      </c>
      <c r="K36" s="86" t="n">
        <f aca="false">J36/I36*100</f>
        <v>100</v>
      </c>
      <c r="L36" s="110"/>
    </row>
    <row r="37" s="58" customFormat="true" ht="47.25" hidden="false" customHeight="false" outlineLevel="0" collapsed="false">
      <c r="A37" s="49" t="n">
        <f aca="false">IF(I37=0,1,0)</f>
        <v>0</v>
      </c>
      <c r="B37" s="54" t="e">
        <f aca="false">IF(#REF!=I37,"0","нет")</f>
        <v>#REF!</v>
      </c>
      <c r="C37" s="84" t="s">
        <v>29</v>
      </c>
      <c r="D37" s="90" t="s">
        <v>81</v>
      </c>
      <c r="E37" s="80" t="s">
        <v>24</v>
      </c>
      <c r="F37" s="80" t="s">
        <v>30</v>
      </c>
      <c r="G37" s="83"/>
      <c r="H37" s="83"/>
      <c r="I37" s="57" t="n">
        <f aca="false">I38+I50+I63+I55+I71+I79</f>
        <v>22238396</v>
      </c>
      <c r="J37" s="57" t="n">
        <f aca="false">J38+J50+J63+J55+J71+J79</f>
        <v>22214527</v>
      </c>
      <c r="K37" s="86" t="n">
        <f aca="false">J37/I37*100</f>
        <v>99.8926676186538</v>
      </c>
      <c r="L37" s="111"/>
    </row>
    <row r="38" s="64" customFormat="true" ht="15.75" hidden="false" customHeight="false" outlineLevel="0" collapsed="false">
      <c r="A38" s="49" t="n">
        <f aca="false">IF(I38=0,1,0)</f>
        <v>0</v>
      </c>
      <c r="B38" s="49" t="e">
        <f aca="false">IF(#REF!=I38,"0","нет")</f>
        <v>#REF!</v>
      </c>
      <c r="C38" s="106" t="s">
        <v>99</v>
      </c>
      <c r="D38" s="90" t="s">
        <v>81</v>
      </c>
      <c r="E38" s="71" t="s">
        <v>24</v>
      </c>
      <c r="F38" s="71" t="s">
        <v>30</v>
      </c>
      <c r="G38" s="81" t="s">
        <v>100</v>
      </c>
      <c r="H38" s="92"/>
      <c r="I38" s="65" t="n">
        <f aca="false">I39</f>
        <v>18567339</v>
      </c>
      <c r="J38" s="65" t="n">
        <f aca="false">J39</f>
        <v>18543470</v>
      </c>
      <c r="K38" s="86" t="n">
        <f aca="false">J38/I38*100</f>
        <v>99.8714463068725</v>
      </c>
      <c r="L38" s="110"/>
    </row>
    <row r="39" s="64" customFormat="true" ht="31.5" hidden="false" customHeight="false" outlineLevel="0" collapsed="false">
      <c r="A39" s="49" t="n">
        <f aca="false">IF(I39=0,1,0)</f>
        <v>0</v>
      </c>
      <c r="B39" s="49" t="e">
        <f aca="false">IF(#REF!=I39,"0","нет")</f>
        <v>#REF!</v>
      </c>
      <c r="C39" s="106" t="s">
        <v>101</v>
      </c>
      <c r="D39" s="90" t="s">
        <v>81</v>
      </c>
      <c r="E39" s="71" t="s">
        <v>24</v>
      </c>
      <c r="F39" s="71" t="s">
        <v>30</v>
      </c>
      <c r="G39" s="81" t="s">
        <v>102</v>
      </c>
      <c r="H39" s="92"/>
      <c r="I39" s="65" t="n">
        <f aca="false">I40+I44+I48</f>
        <v>18567339</v>
      </c>
      <c r="J39" s="65" t="n">
        <f aca="false">J40+J44+J48</f>
        <v>18543470</v>
      </c>
      <c r="K39" s="86" t="n">
        <f aca="false">J39/I39*100</f>
        <v>99.8714463068725</v>
      </c>
      <c r="L39" s="110"/>
    </row>
    <row r="40" s="64" customFormat="true" ht="31.5" hidden="false" customHeight="false" outlineLevel="0" collapsed="false">
      <c r="A40" s="49"/>
      <c r="B40" s="49"/>
      <c r="C40" s="106" t="s">
        <v>86</v>
      </c>
      <c r="D40" s="90" t="s">
        <v>81</v>
      </c>
      <c r="E40" s="71" t="s">
        <v>24</v>
      </c>
      <c r="F40" s="71" t="s">
        <v>30</v>
      </c>
      <c r="G40" s="81" t="s">
        <v>103</v>
      </c>
      <c r="H40" s="92"/>
      <c r="I40" s="65" t="n">
        <f aca="false">I41+I42+I43+I46+I47</f>
        <v>18000277</v>
      </c>
      <c r="J40" s="65" t="n">
        <f aca="false">J41+J42+J43+J46+J47</f>
        <v>17976408</v>
      </c>
      <c r="K40" s="86" t="n">
        <f aca="false">J40/I40*100</f>
        <v>99.8673964850652</v>
      </c>
      <c r="L40" s="110"/>
    </row>
    <row r="41" s="110" customFormat="true" ht="63" hidden="false" customHeight="false" outlineLevel="0" collapsed="false">
      <c r="A41" s="108" t="n">
        <f aca="false">IF(I41=0,1,0)</f>
        <v>0</v>
      </c>
      <c r="B41" s="108" t="e">
        <f aca="false">IF(#REF!=I41,"0","нет")</f>
        <v>#REF!</v>
      </c>
      <c r="C41" s="85" t="s">
        <v>88</v>
      </c>
      <c r="D41" s="90" t="s">
        <v>81</v>
      </c>
      <c r="E41" s="71" t="s">
        <v>24</v>
      </c>
      <c r="F41" s="71" t="s">
        <v>30</v>
      </c>
      <c r="G41" s="81" t="s">
        <v>104</v>
      </c>
      <c r="H41" s="92" t="s">
        <v>89</v>
      </c>
      <c r="I41" s="65" t="n">
        <v>13829939</v>
      </c>
      <c r="J41" s="65" t="n">
        <v>13811650</v>
      </c>
      <c r="K41" s="86" t="n">
        <f aca="false">J41/I41*100</f>
        <v>99.8677579127428</v>
      </c>
    </row>
    <row r="42" s="110" customFormat="true" ht="31.5" hidden="false" customHeight="false" outlineLevel="0" collapsed="false">
      <c r="A42" s="108" t="n">
        <f aca="false">IF(I42=0,1,0)</f>
        <v>0</v>
      </c>
      <c r="B42" s="108" t="e">
        <f aca="false">IF(#REF!=I42,"0","нет")</f>
        <v>#REF!</v>
      </c>
      <c r="C42" s="85" t="s">
        <v>105</v>
      </c>
      <c r="D42" s="90" t="s">
        <v>81</v>
      </c>
      <c r="E42" s="71" t="s">
        <v>24</v>
      </c>
      <c r="F42" s="71" t="s">
        <v>30</v>
      </c>
      <c r="G42" s="81" t="s">
        <v>106</v>
      </c>
      <c r="H42" s="92" t="s">
        <v>107</v>
      </c>
      <c r="I42" s="65" t="n">
        <v>50880</v>
      </c>
      <c r="J42" s="65" t="n">
        <v>50880</v>
      </c>
      <c r="K42" s="86" t="n">
        <f aca="false">J42/I42*100</f>
        <v>100</v>
      </c>
    </row>
    <row r="43" s="110" customFormat="true" ht="15.75" hidden="false" customHeight="false" outlineLevel="0" collapsed="false">
      <c r="A43" s="108"/>
      <c r="B43" s="108"/>
      <c r="C43" s="87" t="s">
        <v>108</v>
      </c>
      <c r="D43" s="90" t="s">
        <v>81</v>
      </c>
      <c r="E43" s="71" t="s">
        <v>24</v>
      </c>
      <c r="F43" s="71" t="s">
        <v>30</v>
      </c>
      <c r="G43" s="81" t="s">
        <v>106</v>
      </c>
      <c r="H43" s="92" t="s">
        <v>109</v>
      </c>
      <c r="I43" s="113" t="n">
        <v>18194</v>
      </c>
      <c r="J43" s="113" t="n">
        <v>13159</v>
      </c>
      <c r="K43" s="86" t="n">
        <f aca="false">J43/I43*100</f>
        <v>72.3260415521601</v>
      </c>
    </row>
    <row r="44" s="110" customFormat="true" ht="31.5" hidden="false" customHeight="false" outlineLevel="0" collapsed="false">
      <c r="A44" s="108"/>
      <c r="B44" s="108"/>
      <c r="C44" s="85" t="s">
        <v>110</v>
      </c>
      <c r="D44" s="90" t="s">
        <v>81</v>
      </c>
      <c r="E44" s="71" t="s">
        <v>24</v>
      </c>
      <c r="F44" s="71" t="s">
        <v>30</v>
      </c>
      <c r="G44" s="81" t="n">
        <v>7310055490</v>
      </c>
      <c r="H44" s="92"/>
      <c r="I44" s="114" t="n">
        <f aca="false">I45</f>
        <v>461520</v>
      </c>
      <c r="J44" s="114" t="n">
        <f aca="false">J45</f>
        <v>461520</v>
      </c>
      <c r="K44" s="86" t="n">
        <f aca="false">J44/I44*100</f>
        <v>100</v>
      </c>
    </row>
    <row r="45" s="110" customFormat="true" ht="63" hidden="false" customHeight="false" outlineLevel="0" collapsed="false">
      <c r="A45" s="108"/>
      <c r="B45" s="108"/>
      <c r="C45" s="85" t="s">
        <v>88</v>
      </c>
      <c r="D45" s="90" t="s">
        <v>81</v>
      </c>
      <c r="E45" s="71" t="s">
        <v>24</v>
      </c>
      <c r="F45" s="71" t="s">
        <v>30</v>
      </c>
      <c r="G45" s="81" t="n">
        <v>7310055490</v>
      </c>
      <c r="H45" s="92" t="n">
        <v>100</v>
      </c>
      <c r="I45" s="114" t="n">
        <v>461520</v>
      </c>
      <c r="J45" s="114" t="n">
        <v>461520</v>
      </c>
      <c r="K45" s="86" t="n">
        <f aca="false">J45/I45*100</f>
        <v>100</v>
      </c>
    </row>
    <row r="46" s="64" customFormat="true" ht="63" hidden="false" customHeight="false" outlineLevel="0" collapsed="false">
      <c r="A46" s="49"/>
      <c r="B46" s="49"/>
      <c r="C46" s="85" t="s">
        <v>88</v>
      </c>
      <c r="D46" s="90" t="s">
        <v>111</v>
      </c>
      <c r="E46" s="71" t="s">
        <v>24</v>
      </c>
      <c r="F46" s="71" t="s">
        <v>30</v>
      </c>
      <c r="G46" s="81" t="s">
        <v>104</v>
      </c>
      <c r="H46" s="92" t="s">
        <v>89</v>
      </c>
      <c r="I46" s="65" t="n">
        <v>4091342</v>
      </c>
      <c r="J46" s="65" t="n">
        <v>4090797</v>
      </c>
      <c r="K46" s="86" t="n">
        <f aca="false">J46/I46*100</f>
        <v>99.9866791874158</v>
      </c>
      <c r="L46" s="110"/>
    </row>
    <row r="47" s="64" customFormat="true" ht="15.75" hidden="false" customHeight="false" outlineLevel="0" collapsed="false">
      <c r="A47" s="49"/>
      <c r="B47" s="49"/>
      <c r="C47" s="87" t="s">
        <v>108</v>
      </c>
      <c r="D47" s="90" t="s">
        <v>111</v>
      </c>
      <c r="E47" s="71" t="s">
        <v>24</v>
      </c>
      <c r="F47" s="71" t="s">
        <v>30</v>
      </c>
      <c r="G47" s="81" t="s">
        <v>106</v>
      </c>
      <c r="H47" s="92" t="s">
        <v>109</v>
      </c>
      <c r="I47" s="65" t="n">
        <v>9922</v>
      </c>
      <c r="J47" s="65" t="n">
        <v>9922</v>
      </c>
      <c r="K47" s="86" t="n">
        <f aca="false">J47/I47*100</f>
        <v>100</v>
      </c>
      <c r="L47" s="110"/>
    </row>
    <row r="48" s="64" customFormat="true" ht="31.5" hidden="false" customHeight="false" outlineLevel="0" collapsed="false">
      <c r="A48" s="49"/>
      <c r="B48" s="49"/>
      <c r="C48" s="85" t="s">
        <v>110</v>
      </c>
      <c r="D48" s="90" t="s">
        <v>111</v>
      </c>
      <c r="E48" s="71" t="s">
        <v>24</v>
      </c>
      <c r="F48" s="71" t="s">
        <v>30</v>
      </c>
      <c r="G48" s="81" t="n">
        <v>7310055490</v>
      </c>
      <c r="H48" s="92"/>
      <c r="I48" s="63" t="n">
        <f aca="false">I49</f>
        <v>105542</v>
      </c>
      <c r="J48" s="63" t="n">
        <f aca="false">J49</f>
        <v>105542</v>
      </c>
      <c r="K48" s="86" t="n">
        <f aca="false">J48/I48*100</f>
        <v>100</v>
      </c>
      <c r="L48" s="110"/>
    </row>
    <row r="49" s="64" customFormat="true" ht="63" hidden="false" customHeight="false" outlineLevel="0" collapsed="false">
      <c r="A49" s="49"/>
      <c r="B49" s="49"/>
      <c r="C49" s="85" t="s">
        <v>88</v>
      </c>
      <c r="D49" s="90" t="s">
        <v>111</v>
      </c>
      <c r="E49" s="71" t="s">
        <v>24</v>
      </c>
      <c r="F49" s="71" t="s">
        <v>30</v>
      </c>
      <c r="G49" s="81" t="n">
        <v>7310055490</v>
      </c>
      <c r="H49" s="92" t="n">
        <v>100</v>
      </c>
      <c r="I49" s="63" t="n">
        <v>105542</v>
      </c>
      <c r="J49" s="63" t="n">
        <v>105542</v>
      </c>
      <c r="K49" s="86" t="n">
        <f aca="false">J49/I49*100</f>
        <v>100</v>
      </c>
      <c r="L49" s="110"/>
    </row>
    <row r="50" s="64" customFormat="true" ht="31.5" hidden="false" customHeight="false" outlineLevel="0" collapsed="false">
      <c r="A50" s="49"/>
      <c r="B50" s="49"/>
      <c r="C50" s="106" t="s">
        <v>112</v>
      </c>
      <c r="D50" s="90" t="s">
        <v>81</v>
      </c>
      <c r="E50" s="71" t="s">
        <v>24</v>
      </c>
      <c r="F50" s="71" t="s">
        <v>30</v>
      </c>
      <c r="G50" s="92" t="s">
        <v>113</v>
      </c>
      <c r="H50" s="92"/>
      <c r="I50" s="65" t="n">
        <f aca="false">I51</f>
        <v>560085</v>
      </c>
      <c r="J50" s="65" t="n">
        <f aca="false">J51</f>
        <v>560085</v>
      </c>
      <c r="K50" s="86" t="n">
        <f aca="false">J50/I50*100</f>
        <v>100</v>
      </c>
      <c r="L50" s="110"/>
    </row>
    <row r="51" s="64" customFormat="true" ht="63" hidden="false" customHeight="false" outlineLevel="0" collapsed="false">
      <c r="A51" s="49"/>
      <c r="B51" s="49"/>
      <c r="C51" s="106" t="s">
        <v>114</v>
      </c>
      <c r="D51" s="90" t="s">
        <v>81</v>
      </c>
      <c r="E51" s="71" t="s">
        <v>24</v>
      </c>
      <c r="F51" s="71" t="s">
        <v>30</v>
      </c>
      <c r="G51" s="92" t="s">
        <v>115</v>
      </c>
      <c r="H51" s="92"/>
      <c r="I51" s="65" t="n">
        <f aca="false">I52</f>
        <v>560085</v>
      </c>
      <c r="J51" s="65" t="n">
        <f aca="false">J52</f>
        <v>560085</v>
      </c>
      <c r="K51" s="86" t="n">
        <f aca="false">J51/I51*100</f>
        <v>100</v>
      </c>
      <c r="L51" s="110"/>
    </row>
    <row r="52" s="64" customFormat="true" ht="47.25" hidden="false" customHeight="false" outlineLevel="0" collapsed="false">
      <c r="A52" s="49"/>
      <c r="B52" s="49"/>
      <c r="C52" s="106" t="s">
        <v>116</v>
      </c>
      <c r="D52" s="90" t="s">
        <v>81</v>
      </c>
      <c r="E52" s="71" t="s">
        <v>24</v>
      </c>
      <c r="F52" s="71" t="s">
        <v>30</v>
      </c>
      <c r="G52" s="92" t="s">
        <v>117</v>
      </c>
      <c r="H52" s="92"/>
      <c r="I52" s="65" t="n">
        <f aca="false">I53</f>
        <v>560085</v>
      </c>
      <c r="J52" s="65" t="n">
        <f aca="false">J53</f>
        <v>560085</v>
      </c>
      <c r="K52" s="86" t="n">
        <f aca="false">J52/I52*100</f>
        <v>100</v>
      </c>
      <c r="L52" s="110"/>
    </row>
    <row r="53" s="64" customFormat="true" ht="31.5" hidden="false" customHeight="false" outlineLevel="0" collapsed="false">
      <c r="A53" s="49"/>
      <c r="B53" s="49"/>
      <c r="C53" s="106" t="s">
        <v>118</v>
      </c>
      <c r="D53" s="90" t="s">
        <v>81</v>
      </c>
      <c r="E53" s="71" t="s">
        <v>24</v>
      </c>
      <c r="F53" s="71" t="s">
        <v>30</v>
      </c>
      <c r="G53" s="92" t="s">
        <v>119</v>
      </c>
      <c r="H53" s="92"/>
      <c r="I53" s="65" t="n">
        <f aca="false">I54</f>
        <v>560085</v>
      </c>
      <c r="J53" s="65" t="n">
        <f aca="false">J54</f>
        <v>560085</v>
      </c>
      <c r="K53" s="86" t="n">
        <f aca="false">J53/I53*100</f>
        <v>100</v>
      </c>
      <c r="L53" s="110"/>
    </row>
    <row r="54" s="110" customFormat="true" ht="71.65" hidden="false" customHeight="true" outlineLevel="0" collapsed="false">
      <c r="A54" s="108"/>
      <c r="B54" s="108"/>
      <c r="C54" s="106" t="s">
        <v>88</v>
      </c>
      <c r="D54" s="90" t="s">
        <v>81</v>
      </c>
      <c r="E54" s="71" t="s">
        <v>24</v>
      </c>
      <c r="F54" s="71" t="s">
        <v>30</v>
      </c>
      <c r="G54" s="92" t="s">
        <v>119</v>
      </c>
      <c r="H54" s="92" t="s">
        <v>89</v>
      </c>
      <c r="I54" s="65" t="n">
        <v>560085</v>
      </c>
      <c r="J54" s="65" t="n">
        <v>560085</v>
      </c>
      <c r="K54" s="86" t="n">
        <f aca="false">J54/I54*100</f>
        <v>100</v>
      </c>
    </row>
    <row r="55" customFormat="false" ht="15.75" hidden="false" customHeight="false" outlineLevel="0" collapsed="false">
      <c r="A55" s="2" t="n">
        <f aca="false">IF(I55=0,1,0)</f>
        <v>0</v>
      </c>
      <c r="B55" s="2" t="e">
        <f aca="false">IF(#REF!=I55,"0","нет")</f>
        <v>#REF!</v>
      </c>
      <c r="C55" s="87" t="s">
        <v>120</v>
      </c>
      <c r="D55" s="90" t="s">
        <v>81</v>
      </c>
      <c r="E55" s="71" t="s">
        <v>24</v>
      </c>
      <c r="F55" s="71" t="s">
        <v>30</v>
      </c>
      <c r="G55" s="72" t="s">
        <v>121</v>
      </c>
      <c r="H55" s="92" t="s">
        <v>76</v>
      </c>
      <c r="I55" s="93" t="n">
        <f aca="false">I56</f>
        <v>442254</v>
      </c>
      <c r="J55" s="93" t="n">
        <f aca="false">J56</f>
        <v>442254</v>
      </c>
      <c r="K55" s="86" t="n">
        <f aca="false">J55/I55*100</f>
        <v>100</v>
      </c>
      <c r="L55" s="110"/>
    </row>
    <row r="56" customFormat="false" ht="15.75" hidden="false" customHeight="false" outlineLevel="0" collapsed="false">
      <c r="A56" s="2" t="n">
        <f aca="false">IF(I56=0,1,0)</f>
        <v>0</v>
      </c>
      <c r="B56" s="2" t="e">
        <f aca="false">IF(#REF!=I56,"0","нет")</f>
        <v>#REF!</v>
      </c>
      <c r="C56" s="87" t="s">
        <v>122</v>
      </c>
      <c r="D56" s="90" t="s">
        <v>81</v>
      </c>
      <c r="E56" s="71" t="s">
        <v>24</v>
      </c>
      <c r="F56" s="71" t="s">
        <v>30</v>
      </c>
      <c r="G56" s="72" t="s">
        <v>123</v>
      </c>
      <c r="H56" s="92"/>
      <c r="I56" s="93" t="n">
        <f aca="false">I57+I61+I59</f>
        <v>442254</v>
      </c>
      <c r="J56" s="93" t="n">
        <f aca="false">J57+J61+J59</f>
        <v>442254</v>
      </c>
      <c r="K56" s="86" t="n">
        <f aca="false">J56/I56*100</f>
        <v>100</v>
      </c>
      <c r="L56" s="110"/>
    </row>
    <row r="57" customFormat="false" ht="47.25" hidden="false" customHeight="false" outlineLevel="0" collapsed="false">
      <c r="A57" s="2" t="n">
        <f aca="false">IF(I57=0,1,0)</f>
        <v>0</v>
      </c>
      <c r="B57" s="2"/>
      <c r="C57" s="87" t="s">
        <v>124</v>
      </c>
      <c r="D57" s="90" t="s">
        <v>81</v>
      </c>
      <c r="E57" s="71" t="s">
        <v>24</v>
      </c>
      <c r="F57" s="71" t="s">
        <v>30</v>
      </c>
      <c r="G57" s="72" t="s">
        <v>125</v>
      </c>
      <c r="H57" s="92"/>
      <c r="I57" s="93" t="n">
        <f aca="false">I58</f>
        <v>377900</v>
      </c>
      <c r="J57" s="93" t="n">
        <f aca="false">J58</f>
        <v>377900</v>
      </c>
      <c r="K57" s="86" t="n">
        <f aca="false">J57/I57*100</f>
        <v>100</v>
      </c>
      <c r="L57" s="110"/>
    </row>
    <row r="58" s="116" customFormat="true" ht="63" hidden="false" customHeight="false" outlineLevel="0" collapsed="false">
      <c r="A58" s="115"/>
      <c r="B58" s="115"/>
      <c r="C58" s="85" t="s">
        <v>88</v>
      </c>
      <c r="D58" s="90" t="s">
        <v>81</v>
      </c>
      <c r="E58" s="71" t="s">
        <v>24</v>
      </c>
      <c r="F58" s="71" t="s">
        <v>30</v>
      </c>
      <c r="G58" s="72" t="s">
        <v>125</v>
      </c>
      <c r="H58" s="92" t="n">
        <v>100</v>
      </c>
      <c r="I58" s="93" t="n">
        <v>377900</v>
      </c>
      <c r="J58" s="93" t="n">
        <v>377900</v>
      </c>
      <c r="K58" s="86" t="n">
        <f aca="false">J58/I58*100</f>
        <v>100</v>
      </c>
      <c r="L58" s="110"/>
    </row>
    <row r="59" s="116" customFormat="true" ht="31.5" hidden="false" customHeight="false" outlineLevel="0" collapsed="false">
      <c r="A59" s="115"/>
      <c r="B59" s="115"/>
      <c r="C59" s="106" t="s">
        <v>118</v>
      </c>
      <c r="D59" s="90" t="s">
        <v>81</v>
      </c>
      <c r="E59" s="71" t="s">
        <v>24</v>
      </c>
      <c r="F59" s="71" t="s">
        <v>30</v>
      </c>
      <c r="G59" s="72" t="s">
        <v>126</v>
      </c>
      <c r="H59" s="92"/>
      <c r="I59" s="93" t="n">
        <f aca="false">I60</f>
        <v>46721</v>
      </c>
      <c r="J59" s="93" t="n">
        <f aca="false">J60</f>
        <v>46721</v>
      </c>
      <c r="K59" s="86" t="n">
        <f aca="false">J59/I59*100</f>
        <v>100</v>
      </c>
      <c r="L59" s="110"/>
    </row>
    <row r="60" s="116" customFormat="true" ht="63" hidden="false" customHeight="false" outlineLevel="0" collapsed="false">
      <c r="A60" s="115"/>
      <c r="B60" s="115"/>
      <c r="C60" s="106" t="s">
        <v>88</v>
      </c>
      <c r="D60" s="90" t="s">
        <v>81</v>
      </c>
      <c r="E60" s="71" t="s">
        <v>24</v>
      </c>
      <c r="F60" s="71" t="s">
        <v>30</v>
      </c>
      <c r="G60" s="72" t="s">
        <v>126</v>
      </c>
      <c r="H60" s="92" t="n">
        <v>100</v>
      </c>
      <c r="I60" s="93" t="n">
        <v>46721</v>
      </c>
      <c r="J60" s="93" t="n">
        <v>46721</v>
      </c>
      <c r="K60" s="86" t="n">
        <f aca="false">J60/I60*100</f>
        <v>100</v>
      </c>
      <c r="L60" s="110"/>
    </row>
    <row r="61" s="116" customFormat="true" ht="31.5" hidden="false" customHeight="false" outlineLevel="0" collapsed="false">
      <c r="A61" s="115"/>
      <c r="B61" s="115"/>
      <c r="C61" s="85" t="s">
        <v>110</v>
      </c>
      <c r="D61" s="90" t="s">
        <v>81</v>
      </c>
      <c r="E61" s="71" t="s">
        <v>24</v>
      </c>
      <c r="F61" s="71" t="s">
        <v>30</v>
      </c>
      <c r="G61" s="72" t="n">
        <v>7720055490</v>
      </c>
      <c r="H61" s="92"/>
      <c r="I61" s="93" t="n">
        <f aca="false">I62</f>
        <v>17633</v>
      </c>
      <c r="J61" s="93" t="n">
        <f aca="false">J62</f>
        <v>17633</v>
      </c>
      <c r="K61" s="86" t="n">
        <f aca="false">J61/I61*100</f>
        <v>100</v>
      </c>
      <c r="L61" s="110"/>
    </row>
    <row r="62" s="116" customFormat="true" ht="63" hidden="false" customHeight="false" outlineLevel="0" collapsed="false">
      <c r="A62" s="115"/>
      <c r="B62" s="115"/>
      <c r="C62" s="85" t="s">
        <v>88</v>
      </c>
      <c r="D62" s="90" t="s">
        <v>81</v>
      </c>
      <c r="E62" s="71" t="s">
        <v>24</v>
      </c>
      <c r="F62" s="71" t="s">
        <v>30</v>
      </c>
      <c r="G62" s="72" t="n">
        <v>7720055490</v>
      </c>
      <c r="H62" s="92" t="n">
        <v>100</v>
      </c>
      <c r="I62" s="93" t="n">
        <v>17633</v>
      </c>
      <c r="J62" s="93" t="n">
        <v>17633</v>
      </c>
      <c r="K62" s="86" t="n">
        <f aca="false">J62/I62*100</f>
        <v>100</v>
      </c>
      <c r="L62" s="110"/>
    </row>
    <row r="63" customFormat="false" ht="31.5" hidden="false" customHeight="false" outlineLevel="0" collapsed="false">
      <c r="A63" s="2"/>
      <c r="B63" s="2"/>
      <c r="C63" s="87" t="s">
        <v>127</v>
      </c>
      <c r="D63" s="90" t="s">
        <v>81</v>
      </c>
      <c r="E63" s="71" t="s">
        <v>24</v>
      </c>
      <c r="F63" s="71" t="s">
        <v>30</v>
      </c>
      <c r="G63" s="72" t="s">
        <v>128</v>
      </c>
      <c r="H63" s="92"/>
      <c r="I63" s="93" t="n">
        <f aca="false">I64</f>
        <v>399941</v>
      </c>
      <c r="J63" s="93" t="n">
        <f aca="false">J64</f>
        <v>399941</v>
      </c>
      <c r="K63" s="86" t="n">
        <f aca="false">J63/I63*100</f>
        <v>100</v>
      </c>
      <c r="L63" s="110"/>
    </row>
    <row r="64" customFormat="false" ht="63" hidden="false" customHeight="false" outlineLevel="0" collapsed="false">
      <c r="A64" s="2" t="n">
        <f aca="false">IF(I64=0,1,0)</f>
        <v>0</v>
      </c>
      <c r="B64" s="2" t="e">
        <f aca="false">IF(#REF!=I64,"0","нет")</f>
        <v>#REF!</v>
      </c>
      <c r="C64" s="87" t="s">
        <v>129</v>
      </c>
      <c r="D64" s="90" t="s">
        <v>81</v>
      </c>
      <c r="E64" s="71" t="s">
        <v>24</v>
      </c>
      <c r="F64" s="71" t="s">
        <v>30</v>
      </c>
      <c r="G64" s="72" t="s">
        <v>130</v>
      </c>
      <c r="H64" s="92"/>
      <c r="I64" s="93" t="n">
        <f aca="false">I65</f>
        <v>399941</v>
      </c>
      <c r="J64" s="93" t="n">
        <f aca="false">J65</f>
        <v>399941</v>
      </c>
      <c r="K64" s="86" t="n">
        <f aca="false">J64/I64*100</f>
        <v>100</v>
      </c>
      <c r="L64" s="110"/>
    </row>
    <row r="65" customFormat="false" ht="70.15" hidden="false" customHeight="true" outlineLevel="0" collapsed="false">
      <c r="A65" s="2"/>
      <c r="B65" s="2"/>
      <c r="C65" s="117" t="s">
        <v>131</v>
      </c>
      <c r="D65" s="90" t="s">
        <v>81</v>
      </c>
      <c r="E65" s="71" t="s">
        <v>24</v>
      </c>
      <c r="F65" s="71" t="s">
        <v>30</v>
      </c>
      <c r="G65" s="72" t="s">
        <v>132</v>
      </c>
      <c r="H65" s="92"/>
      <c r="I65" s="93" t="n">
        <f aca="false">I66+I69</f>
        <v>399941</v>
      </c>
      <c r="J65" s="93" t="n">
        <f aca="false">J66+J69</f>
        <v>399941</v>
      </c>
      <c r="K65" s="86" t="n">
        <f aca="false">J65/I65*100</f>
        <v>100</v>
      </c>
      <c r="L65" s="110"/>
    </row>
    <row r="66" customFormat="false" ht="47.25" hidden="false" customHeight="false" outlineLevel="0" collapsed="false">
      <c r="A66" s="2"/>
      <c r="B66" s="2"/>
      <c r="C66" s="117" t="s">
        <v>133</v>
      </c>
      <c r="D66" s="90" t="s">
        <v>81</v>
      </c>
      <c r="E66" s="71" t="s">
        <v>24</v>
      </c>
      <c r="F66" s="71" t="s">
        <v>30</v>
      </c>
      <c r="G66" s="72" t="s">
        <v>134</v>
      </c>
      <c r="H66" s="92"/>
      <c r="I66" s="93" t="n">
        <f aca="false">I67+I68</f>
        <v>377900</v>
      </c>
      <c r="J66" s="93" t="n">
        <f aca="false">J67+J68</f>
        <v>377900</v>
      </c>
      <c r="K66" s="86" t="n">
        <f aca="false">J66/I66*100</f>
        <v>100</v>
      </c>
      <c r="L66" s="110"/>
    </row>
    <row r="67" s="116" customFormat="true" ht="68.65" hidden="false" customHeight="true" outlineLevel="0" collapsed="false">
      <c r="A67" s="115"/>
      <c r="B67" s="115"/>
      <c r="C67" s="85" t="s">
        <v>88</v>
      </c>
      <c r="D67" s="90" t="s">
        <v>81</v>
      </c>
      <c r="E67" s="71" t="s">
        <v>24</v>
      </c>
      <c r="F67" s="71" t="s">
        <v>30</v>
      </c>
      <c r="G67" s="72" t="s">
        <v>134</v>
      </c>
      <c r="H67" s="92" t="s">
        <v>89</v>
      </c>
      <c r="I67" s="93" t="n">
        <v>375082</v>
      </c>
      <c r="J67" s="93" t="n">
        <v>375082</v>
      </c>
      <c r="K67" s="86" t="n">
        <f aca="false">J67/I67*100</f>
        <v>100</v>
      </c>
      <c r="L67" s="110"/>
    </row>
    <row r="68" s="116" customFormat="true" ht="33.75" hidden="false" customHeight="true" outlineLevel="0" collapsed="false">
      <c r="A68" s="115"/>
      <c r="B68" s="115"/>
      <c r="C68" s="85" t="s">
        <v>105</v>
      </c>
      <c r="D68" s="90" t="s">
        <v>81</v>
      </c>
      <c r="E68" s="71" t="s">
        <v>24</v>
      </c>
      <c r="F68" s="71" t="s">
        <v>30</v>
      </c>
      <c r="G68" s="72" t="s">
        <v>134</v>
      </c>
      <c r="H68" s="92" t="n">
        <v>200</v>
      </c>
      <c r="I68" s="93" t="n">
        <v>2818</v>
      </c>
      <c r="J68" s="93" t="n">
        <v>2818</v>
      </c>
      <c r="K68" s="86" t="n">
        <f aca="false">J68/I68*100</f>
        <v>100</v>
      </c>
      <c r="L68" s="110"/>
    </row>
    <row r="69" s="116" customFormat="true" ht="44.45" hidden="false" customHeight="true" outlineLevel="0" collapsed="false">
      <c r="A69" s="115"/>
      <c r="B69" s="115"/>
      <c r="C69" s="85" t="s">
        <v>110</v>
      </c>
      <c r="D69" s="90" t="s">
        <v>81</v>
      </c>
      <c r="E69" s="71" t="s">
        <v>24</v>
      </c>
      <c r="F69" s="71" t="s">
        <v>30</v>
      </c>
      <c r="G69" s="72" t="n">
        <v>1210155490</v>
      </c>
      <c r="H69" s="92"/>
      <c r="I69" s="93" t="n">
        <f aca="false">I70</f>
        <v>22041</v>
      </c>
      <c r="J69" s="93" t="n">
        <f aca="false">J70</f>
        <v>22041</v>
      </c>
      <c r="K69" s="86" t="n">
        <f aca="false">J69/I69*100</f>
        <v>100</v>
      </c>
      <c r="L69" s="110"/>
    </row>
    <row r="70" s="116" customFormat="true" ht="68.65" hidden="false" customHeight="true" outlineLevel="0" collapsed="false">
      <c r="A70" s="115"/>
      <c r="B70" s="115"/>
      <c r="C70" s="85" t="s">
        <v>88</v>
      </c>
      <c r="D70" s="90" t="s">
        <v>81</v>
      </c>
      <c r="E70" s="71" t="s">
        <v>24</v>
      </c>
      <c r="F70" s="71" t="s">
        <v>30</v>
      </c>
      <c r="G70" s="72" t="n">
        <v>1210155490</v>
      </c>
      <c r="H70" s="92" t="n">
        <v>100</v>
      </c>
      <c r="I70" s="93" t="n">
        <v>22041</v>
      </c>
      <c r="J70" s="93" t="n">
        <v>22041</v>
      </c>
      <c r="K70" s="86" t="n">
        <f aca="false">J70/I70*100</f>
        <v>100</v>
      </c>
      <c r="L70" s="110"/>
    </row>
    <row r="71" s="64" customFormat="true" ht="15.75" hidden="false" customHeight="false" outlineLevel="0" collapsed="false">
      <c r="A71" s="49"/>
      <c r="B71" s="49"/>
      <c r="C71" s="87" t="s">
        <v>120</v>
      </c>
      <c r="D71" s="90" t="s">
        <v>81</v>
      </c>
      <c r="E71" s="71" t="s">
        <v>24</v>
      </c>
      <c r="F71" s="71" t="s">
        <v>30</v>
      </c>
      <c r="G71" s="72" t="s">
        <v>135</v>
      </c>
      <c r="H71" s="92"/>
      <c r="I71" s="65" t="n">
        <f aca="false">I72</f>
        <v>2138286</v>
      </c>
      <c r="J71" s="65" t="n">
        <f aca="false">J72</f>
        <v>2138286</v>
      </c>
      <c r="K71" s="86" t="n">
        <f aca="false">J71/I71*100</f>
        <v>100</v>
      </c>
      <c r="L71" s="110"/>
    </row>
    <row r="72" s="64" customFormat="true" ht="15.75" hidden="false" customHeight="false" outlineLevel="0" collapsed="false">
      <c r="A72" s="49"/>
      <c r="B72" s="49"/>
      <c r="C72" s="87" t="s">
        <v>122</v>
      </c>
      <c r="D72" s="90" t="s">
        <v>81</v>
      </c>
      <c r="E72" s="71" t="s">
        <v>24</v>
      </c>
      <c r="F72" s="71" t="s">
        <v>30</v>
      </c>
      <c r="G72" s="72" t="s">
        <v>123</v>
      </c>
      <c r="H72" s="92"/>
      <c r="I72" s="65" t="n">
        <f aca="false">I73+I75</f>
        <v>2138286</v>
      </c>
      <c r="J72" s="65" t="n">
        <f aca="false">J73+J75</f>
        <v>2138286</v>
      </c>
      <c r="K72" s="86" t="n">
        <f aca="false">J72/I72*100</f>
        <v>100</v>
      </c>
      <c r="L72" s="110"/>
    </row>
    <row r="73" s="64" customFormat="true" ht="15.75" hidden="false" customHeight="false" outlineLevel="0" collapsed="false">
      <c r="A73" s="49"/>
      <c r="B73" s="49"/>
      <c r="C73" s="87" t="s">
        <v>136</v>
      </c>
      <c r="D73" s="90" t="s">
        <v>81</v>
      </c>
      <c r="E73" s="71" t="s">
        <v>24</v>
      </c>
      <c r="F73" s="71" t="s">
        <v>30</v>
      </c>
      <c r="G73" s="44" t="s">
        <v>137</v>
      </c>
      <c r="H73" s="92"/>
      <c r="I73" s="65" t="n">
        <f aca="false">I74</f>
        <v>374400</v>
      </c>
      <c r="J73" s="65" t="n">
        <f aca="false">J74</f>
        <v>374400</v>
      </c>
      <c r="K73" s="86" t="n">
        <f aca="false">J73/I73*100</f>
        <v>100</v>
      </c>
      <c r="L73" s="110"/>
    </row>
    <row r="74" s="110" customFormat="true" ht="31.5" hidden="false" customHeight="false" outlineLevel="0" collapsed="false">
      <c r="A74" s="108"/>
      <c r="B74" s="108"/>
      <c r="C74" s="85" t="s">
        <v>105</v>
      </c>
      <c r="D74" s="90" t="s">
        <v>81</v>
      </c>
      <c r="E74" s="71" t="s">
        <v>24</v>
      </c>
      <c r="F74" s="71" t="s">
        <v>30</v>
      </c>
      <c r="G74" s="81" t="s">
        <v>137</v>
      </c>
      <c r="H74" s="92" t="s">
        <v>107</v>
      </c>
      <c r="I74" s="65" t="n">
        <v>374400</v>
      </c>
      <c r="J74" s="65" t="n">
        <v>374400</v>
      </c>
      <c r="K74" s="86" t="n">
        <f aca="false">J74/I74*100</f>
        <v>100</v>
      </c>
    </row>
    <row r="75" s="110" customFormat="true" ht="94.5" hidden="false" customHeight="false" outlineLevel="0" collapsed="false">
      <c r="A75" s="108"/>
      <c r="B75" s="108"/>
      <c r="C75" s="118" t="s">
        <v>138</v>
      </c>
      <c r="D75" s="90" t="s">
        <v>111</v>
      </c>
      <c r="E75" s="71" t="s">
        <v>24</v>
      </c>
      <c r="F75" s="71" t="s">
        <v>30</v>
      </c>
      <c r="G75" s="81" t="s">
        <v>139</v>
      </c>
      <c r="H75" s="92"/>
      <c r="I75" s="65" t="n">
        <f aca="false">I76</f>
        <v>1763886</v>
      </c>
      <c r="J75" s="65" t="n">
        <f aca="false">J76</f>
        <v>1763886</v>
      </c>
      <c r="K75" s="86" t="n">
        <f aca="false">J75/I75*100</f>
        <v>100</v>
      </c>
    </row>
    <row r="76" s="110" customFormat="true" ht="63" hidden="false" customHeight="false" outlineLevel="0" collapsed="false">
      <c r="A76" s="108"/>
      <c r="B76" s="108"/>
      <c r="C76" s="85" t="s">
        <v>88</v>
      </c>
      <c r="D76" s="90" t="s">
        <v>111</v>
      </c>
      <c r="E76" s="71" t="s">
        <v>24</v>
      </c>
      <c r="F76" s="71" t="s">
        <v>30</v>
      </c>
      <c r="G76" s="81" t="s">
        <v>139</v>
      </c>
      <c r="H76" s="92" t="s">
        <v>89</v>
      </c>
      <c r="I76" s="65" t="n">
        <v>1763886</v>
      </c>
      <c r="J76" s="65" t="n">
        <v>1763886</v>
      </c>
      <c r="K76" s="86" t="n">
        <f aca="false">J76/I76*100</f>
        <v>100</v>
      </c>
    </row>
    <row r="77" s="110" customFormat="true" ht="31.5" hidden="false" customHeight="false" outlineLevel="0" collapsed="false">
      <c r="A77" s="108"/>
      <c r="B77" s="108"/>
      <c r="C77" s="70" t="s">
        <v>140</v>
      </c>
      <c r="D77" s="91"/>
      <c r="E77" s="71" t="s">
        <v>24</v>
      </c>
      <c r="F77" s="71" t="s">
        <v>30</v>
      </c>
      <c r="G77" s="72" t="s">
        <v>141</v>
      </c>
      <c r="H77" s="92"/>
      <c r="I77" s="63" t="n">
        <f aca="false">I78</f>
        <v>130491</v>
      </c>
      <c r="J77" s="63" t="n">
        <f aca="false">J78</f>
        <v>130491</v>
      </c>
      <c r="K77" s="86" t="n">
        <f aca="false">J77/I77*100</f>
        <v>100</v>
      </c>
    </row>
    <row r="78" s="110" customFormat="true" ht="47.25" hidden="false" customHeight="false" outlineLevel="0" collapsed="false">
      <c r="A78" s="108"/>
      <c r="B78" s="108"/>
      <c r="C78" s="87" t="s">
        <v>142</v>
      </c>
      <c r="D78" s="91"/>
      <c r="E78" s="71" t="s">
        <v>24</v>
      </c>
      <c r="F78" s="71" t="s">
        <v>30</v>
      </c>
      <c r="G78" s="92" t="s">
        <v>143</v>
      </c>
      <c r="H78" s="92"/>
      <c r="I78" s="63" t="n">
        <f aca="false">I79</f>
        <v>130491</v>
      </c>
      <c r="J78" s="63" t="n">
        <f aca="false">J79</f>
        <v>130491</v>
      </c>
      <c r="K78" s="86" t="n">
        <f aca="false">J78/I78*100</f>
        <v>100</v>
      </c>
    </row>
    <row r="79" s="110" customFormat="true" ht="69.4" hidden="false" customHeight="true" outlineLevel="0" collapsed="false">
      <c r="A79" s="108"/>
      <c r="B79" s="108"/>
      <c r="C79" s="87" t="s">
        <v>144</v>
      </c>
      <c r="D79" s="91"/>
      <c r="E79" s="71" t="s">
        <v>24</v>
      </c>
      <c r="F79" s="71" t="s">
        <v>30</v>
      </c>
      <c r="G79" s="72" t="s">
        <v>145</v>
      </c>
      <c r="H79" s="92"/>
      <c r="I79" s="63" t="n">
        <f aca="false">I80</f>
        <v>130491</v>
      </c>
      <c r="J79" s="63" t="n">
        <f aca="false">J80</f>
        <v>130491</v>
      </c>
      <c r="K79" s="86" t="n">
        <f aca="false">J79/I79*100</f>
        <v>100</v>
      </c>
    </row>
    <row r="80" s="110" customFormat="true" ht="69" hidden="false" customHeight="true" outlineLevel="0" collapsed="false">
      <c r="A80" s="108"/>
      <c r="B80" s="108"/>
      <c r="C80" s="85" t="s">
        <v>146</v>
      </c>
      <c r="D80" s="91"/>
      <c r="E80" s="71" t="s">
        <v>24</v>
      </c>
      <c r="F80" s="71" t="s">
        <v>30</v>
      </c>
      <c r="G80" s="72" t="s">
        <v>147</v>
      </c>
      <c r="H80" s="92"/>
      <c r="I80" s="63" t="n">
        <f aca="false">I81+I82</f>
        <v>130491</v>
      </c>
      <c r="J80" s="63" t="n">
        <f aca="false">J81+J82</f>
        <v>130491</v>
      </c>
      <c r="K80" s="86" t="n">
        <f aca="false">J80/I80*100</f>
        <v>100</v>
      </c>
    </row>
    <row r="81" s="110" customFormat="true" ht="63" hidden="false" customHeight="false" outlineLevel="0" collapsed="false">
      <c r="A81" s="108"/>
      <c r="B81" s="108"/>
      <c r="C81" s="85" t="s">
        <v>88</v>
      </c>
      <c r="D81" s="91" t="s">
        <v>81</v>
      </c>
      <c r="E81" s="71" t="s">
        <v>24</v>
      </c>
      <c r="F81" s="71" t="s">
        <v>30</v>
      </c>
      <c r="G81" s="72" t="s">
        <v>147</v>
      </c>
      <c r="H81" s="92" t="s">
        <v>89</v>
      </c>
      <c r="I81" s="63" t="n">
        <v>86993</v>
      </c>
      <c r="J81" s="63" t="n">
        <v>86993</v>
      </c>
      <c r="K81" s="86" t="n">
        <f aca="false">J81/I81*100</f>
        <v>100</v>
      </c>
    </row>
    <row r="82" s="110" customFormat="true" ht="63" hidden="false" customHeight="false" outlineLevel="0" collapsed="false">
      <c r="A82" s="108"/>
      <c r="B82" s="108"/>
      <c r="C82" s="85" t="s">
        <v>88</v>
      </c>
      <c r="D82" s="91" t="s">
        <v>111</v>
      </c>
      <c r="E82" s="71" t="s">
        <v>24</v>
      </c>
      <c r="F82" s="71" t="s">
        <v>30</v>
      </c>
      <c r="G82" s="72" t="s">
        <v>147</v>
      </c>
      <c r="H82" s="92" t="s">
        <v>89</v>
      </c>
      <c r="I82" s="63" t="n">
        <v>43498</v>
      </c>
      <c r="J82" s="63" t="n">
        <v>43498</v>
      </c>
      <c r="K82" s="86" t="n">
        <f aca="false">J82/I82*100</f>
        <v>100</v>
      </c>
    </row>
    <row r="83" s="110" customFormat="true" ht="15.75" hidden="false" customHeight="false" outlineLevel="0" collapsed="false">
      <c r="A83" s="108"/>
      <c r="B83" s="108"/>
      <c r="C83" s="59" t="s">
        <v>31</v>
      </c>
      <c r="D83" s="119" t="s">
        <v>81</v>
      </c>
      <c r="E83" s="60" t="s">
        <v>24</v>
      </c>
      <c r="F83" s="60" t="s">
        <v>32</v>
      </c>
      <c r="G83" s="61"/>
      <c r="H83" s="120"/>
      <c r="I83" s="63" t="n">
        <f aca="false">I84</f>
        <v>2285</v>
      </c>
      <c r="J83" s="63" t="n">
        <f aca="false">J84</f>
        <v>2285</v>
      </c>
      <c r="K83" s="86" t="n">
        <f aca="false">J83/I83*100</f>
        <v>100</v>
      </c>
    </row>
    <row r="84" s="110" customFormat="true" ht="15.75" hidden="false" customHeight="false" outlineLevel="0" collapsed="false">
      <c r="A84" s="108"/>
      <c r="B84" s="108"/>
      <c r="C84" s="121" t="s">
        <v>120</v>
      </c>
      <c r="D84" s="122" t="s">
        <v>81</v>
      </c>
      <c r="E84" s="60" t="s">
        <v>24</v>
      </c>
      <c r="F84" s="60" t="s">
        <v>32</v>
      </c>
      <c r="G84" s="61" t="s">
        <v>135</v>
      </c>
      <c r="H84" s="120"/>
      <c r="I84" s="63" t="n">
        <f aca="false">I85</f>
        <v>2285</v>
      </c>
      <c r="J84" s="63" t="n">
        <f aca="false">J85</f>
        <v>2285</v>
      </c>
      <c r="K84" s="86" t="n">
        <f aca="false">J84/I84*100</f>
        <v>100</v>
      </c>
    </row>
    <row r="85" s="110" customFormat="true" ht="15.75" hidden="false" customHeight="false" outlineLevel="0" collapsed="false">
      <c r="A85" s="108"/>
      <c r="B85" s="108"/>
      <c r="C85" s="121" t="s">
        <v>122</v>
      </c>
      <c r="D85" s="122" t="s">
        <v>81</v>
      </c>
      <c r="E85" s="60" t="s">
        <v>24</v>
      </c>
      <c r="F85" s="60" t="s">
        <v>32</v>
      </c>
      <c r="G85" s="67" t="s">
        <v>123</v>
      </c>
      <c r="H85" s="120"/>
      <c r="I85" s="63" t="n">
        <f aca="false">I86</f>
        <v>2285</v>
      </c>
      <c r="J85" s="63" t="n">
        <f aca="false">J86</f>
        <v>2285</v>
      </c>
      <c r="K85" s="86" t="n">
        <f aca="false">J85/I85*100</f>
        <v>100</v>
      </c>
    </row>
    <row r="86" s="110" customFormat="true" ht="47.25" hidden="false" customHeight="false" outlineLevel="0" collapsed="false">
      <c r="A86" s="108"/>
      <c r="B86" s="108"/>
      <c r="C86" s="123" t="s">
        <v>148</v>
      </c>
      <c r="D86" s="122" t="s">
        <v>81</v>
      </c>
      <c r="E86" s="60" t="s">
        <v>24</v>
      </c>
      <c r="F86" s="60" t="s">
        <v>32</v>
      </c>
      <c r="G86" s="67" t="s">
        <v>149</v>
      </c>
      <c r="H86" s="120"/>
      <c r="I86" s="63" t="n">
        <f aca="false">I87</f>
        <v>2285</v>
      </c>
      <c r="J86" s="63" t="n">
        <f aca="false">J87</f>
        <v>2285</v>
      </c>
      <c r="K86" s="86" t="n">
        <f aca="false">J86/I86*100</f>
        <v>100</v>
      </c>
    </row>
    <row r="87" s="110" customFormat="true" ht="31.5" hidden="false" customHeight="false" outlineLevel="0" collapsed="false">
      <c r="A87" s="108"/>
      <c r="B87" s="108"/>
      <c r="C87" s="124" t="s">
        <v>150</v>
      </c>
      <c r="D87" s="122" t="s">
        <v>81</v>
      </c>
      <c r="E87" s="62" t="s">
        <v>24</v>
      </c>
      <c r="F87" s="62" t="s">
        <v>32</v>
      </c>
      <c r="G87" s="67" t="s">
        <v>151</v>
      </c>
      <c r="H87" s="120" t="s">
        <v>107</v>
      </c>
      <c r="I87" s="63" t="n">
        <v>2285</v>
      </c>
      <c r="J87" s="63" t="n">
        <v>2285</v>
      </c>
      <c r="K87" s="86" t="n">
        <f aca="false">J87/I87*100</f>
        <v>100</v>
      </c>
    </row>
    <row r="88" s="58" customFormat="true" ht="47.25" hidden="false" customHeight="false" outlineLevel="0" collapsed="false">
      <c r="A88" s="49" t="n">
        <f aca="false">IF(I88=0,1,0)</f>
        <v>0</v>
      </c>
      <c r="B88" s="54" t="e">
        <f aca="false">IF(#REF!=I88,"0","нет")</f>
        <v>#REF!</v>
      </c>
      <c r="C88" s="84" t="s">
        <v>33</v>
      </c>
      <c r="D88" s="91" t="s">
        <v>90</v>
      </c>
      <c r="E88" s="80" t="s">
        <v>24</v>
      </c>
      <c r="F88" s="80" t="s">
        <v>34</v>
      </c>
      <c r="G88" s="83"/>
      <c r="H88" s="83"/>
      <c r="I88" s="65" t="n">
        <f aca="false">I89</f>
        <v>1775906</v>
      </c>
      <c r="J88" s="65" t="n">
        <f aca="false">J89</f>
        <v>1775906</v>
      </c>
      <c r="K88" s="86" t="n">
        <f aca="false">J88/I88*100</f>
        <v>100</v>
      </c>
      <c r="L88" s="111"/>
    </row>
    <row r="89" s="64" customFormat="true" ht="31.5" hidden="false" customHeight="false" outlineLevel="0" collapsed="false">
      <c r="A89" s="49" t="n">
        <f aca="false">IF(I89=0,1,0)</f>
        <v>0</v>
      </c>
      <c r="B89" s="49" t="e">
        <f aca="false">IF(#REF!=I89,"0","нет")</f>
        <v>#REF!</v>
      </c>
      <c r="C89" s="106" t="s">
        <v>152</v>
      </c>
      <c r="D89" s="91" t="s">
        <v>90</v>
      </c>
      <c r="E89" s="71" t="s">
        <v>24</v>
      </c>
      <c r="F89" s="71" t="s">
        <v>34</v>
      </c>
      <c r="G89" s="81" t="s">
        <v>153</v>
      </c>
      <c r="H89" s="92"/>
      <c r="I89" s="65" t="n">
        <f aca="false">I90</f>
        <v>1775906</v>
      </c>
      <c r="J89" s="65" t="n">
        <f aca="false">J90</f>
        <v>1775906</v>
      </c>
      <c r="K89" s="86" t="n">
        <f aca="false">J89/I89*100</f>
        <v>100</v>
      </c>
      <c r="L89" s="110"/>
    </row>
    <row r="90" s="64" customFormat="true" ht="63" hidden="false" customHeight="false" outlineLevel="0" collapsed="false">
      <c r="A90" s="49" t="n">
        <f aca="false">IF(I90=0,1,0)</f>
        <v>0</v>
      </c>
      <c r="B90" s="49" t="e">
        <f aca="false">IF(#REF!=I90,"0","нет")</f>
        <v>#REF!</v>
      </c>
      <c r="C90" s="70" t="s">
        <v>154</v>
      </c>
      <c r="D90" s="91" t="s">
        <v>90</v>
      </c>
      <c r="E90" s="71" t="s">
        <v>24</v>
      </c>
      <c r="F90" s="71" t="s">
        <v>34</v>
      </c>
      <c r="G90" s="81" t="s">
        <v>155</v>
      </c>
      <c r="H90" s="92"/>
      <c r="I90" s="65" t="n">
        <f aca="false">I92+I94</f>
        <v>1775906</v>
      </c>
      <c r="J90" s="65" t="n">
        <f aca="false">J92+J94</f>
        <v>1775906</v>
      </c>
      <c r="K90" s="86" t="n">
        <f aca="false">J90/I90*100</f>
        <v>100</v>
      </c>
      <c r="L90" s="110"/>
    </row>
    <row r="91" s="64" customFormat="true" ht="47.25" hidden="false" customHeight="false" outlineLevel="0" collapsed="false">
      <c r="A91" s="49"/>
      <c r="B91" s="49"/>
      <c r="C91" s="70" t="s">
        <v>156</v>
      </c>
      <c r="D91" s="91" t="s">
        <v>90</v>
      </c>
      <c r="E91" s="71" t="s">
        <v>24</v>
      </c>
      <c r="F91" s="71" t="s">
        <v>34</v>
      </c>
      <c r="G91" s="81" t="s">
        <v>157</v>
      </c>
      <c r="H91" s="92"/>
      <c r="I91" s="65" t="n">
        <f aca="false">I92+I94</f>
        <v>1775906</v>
      </c>
      <c r="J91" s="65" t="n">
        <f aca="false">J92+J94</f>
        <v>1775906</v>
      </c>
      <c r="K91" s="86" t="n">
        <f aca="false">J91/I91*100</f>
        <v>100</v>
      </c>
      <c r="L91" s="110"/>
    </row>
    <row r="92" s="64" customFormat="true" ht="31.5" hidden="false" customHeight="false" outlineLevel="0" collapsed="false">
      <c r="A92" s="49"/>
      <c r="B92" s="49"/>
      <c r="C92" s="106" t="s">
        <v>86</v>
      </c>
      <c r="D92" s="91" t="s">
        <v>90</v>
      </c>
      <c r="E92" s="71" t="s">
        <v>24</v>
      </c>
      <c r="F92" s="71" t="s">
        <v>34</v>
      </c>
      <c r="G92" s="81" t="s">
        <v>158</v>
      </c>
      <c r="H92" s="92"/>
      <c r="I92" s="65" t="n">
        <f aca="false">I93</f>
        <v>1276706</v>
      </c>
      <c r="J92" s="65" t="n">
        <f aca="false">J93</f>
        <v>1276706</v>
      </c>
      <c r="K92" s="86" t="n">
        <f aca="false">J92/I92*100</f>
        <v>100</v>
      </c>
      <c r="L92" s="110"/>
    </row>
    <row r="93" s="64" customFormat="true" ht="63" hidden="false" customHeight="true" outlineLevel="0" collapsed="false">
      <c r="A93" s="49" t="n">
        <f aca="false">IF(I93=0,1,0)</f>
        <v>0</v>
      </c>
      <c r="B93" s="49" t="e">
        <f aca="false">IF(#REF!=I93,"0","нет")</f>
        <v>#REF!</v>
      </c>
      <c r="C93" s="85" t="s">
        <v>88</v>
      </c>
      <c r="D93" s="91" t="s">
        <v>90</v>
      </c>
      <c r="E93" s="71" t="s">
        <v>24</v>
      </c>
      <c r="F93" s="71" t="s">
        <v>34</v>
      </c>
      <c r="G93" s="81" t="s">
        <v>158</v>
      </c>
      <c r="H93" s="92" t="s">
        <v>89</v>
      </c>
      <c r="I93" s="65" t="n">
        <v>1276706</v>
      </c>
      <c r="J93" s="65" t="n">
        <v>1276706</v>
      </c>
      <c r="K93" s="86" t="n">
        <f aca="false">J93/I93*100</f>
        <v>100</v>
      </c>
      <c r="L93" s="110"/>
    </row>
    <row r="94" s="64" customFormat="true" ht="15.75" hidden="false" customHeight="false" outlineLevel="0" collapsed="false">
      <c r="A94" s="49"/>
      <c r="B94" s="49"/>
      <c r="C94" s="87" t="s">
        <v>136</v>
      </c>
      <c r="D94" s="91" t="s">
        <v>90</v>
      </c>
      <c r="E94" s="71" t="s">
        <v>24</v>
      </c>
      <c r="F94" s="71" t="s">
        <v>34</v>
      </c>
      <c r="G94" s="44" t="s">
        <v>159</v>
      </c>
      <c r="H94" s="92"/>
      <c r="I94" s="65" t="n">
        <f aca="false">I95</f>
        <v>499200</v>
      </c>
      <c r="J94" s="65" t="n">
        <f aca="false">J95</f>
        <v>499200</v>
      </c>
      <c r="K94" s="86" t="n">
        <f aca="false">J94/I94*100</f>
        <v>100</v>
      </c>
      <c r="L94" s="110"/>
    </row>
    <row r="95" s="64" customFormat="true" ht="63" hidden="false" customHeight="false" outlineLevel="0" collapsed="false">
      <c r="A95" s="49"/>
      <c r="B95" s="49"/>
      <c r="C95" s="85" t="s">
        <v>88</v>
      </c>
      <c r="D95" s="91" t="s">
        <v>90</v>
      </c>
      <c r="E95" s="71" t="s">
        <v>24</v>
      </c>
      <c r="F95" s="71" t="s">
        <v>34</v>
      </c>
      <c r="G95" s="44" t="s">
        <v>159</v>
      </c>
      <c r="H95" s="92" t="s">
        <v>89</v>
      </c>
      <c r="I95" s="57" t="n">
        <v>499200</v>
      </c>
      <c r="J95" s="57" t="n">
        <v>499200</v>
      </c>
      <c r="K95" s="86" t="n">
        <f aca="false">J95/I95*100</f>
        <v>100</v>
      </c>
      <c r="L95" s="110"/>
    </row>
    <row r="96" s="64" customFormat="true" ht="15.75" hidden="false" customHeight="false" outlineLevel="0" collapsed="false">
      <c r="A96" s="49"/>
      <c r="B96" s="49"/>
      <c r="C96" s="66" t="s">
        <v>35</v>
      </c>
      <c r="D96" s="119" t="s">
        <v>81</v>
      </c>
      <c r="E96" s="60" t="s">
        <v>24</v>
      </c>
      <c r="F96" s="60" t="s">
        <v>36</v>
      </c>
      <c r="G96" s="67"/>
      <c r="H96" s="120"/>
      <c r="I96" s="57" t="n">
        <f aca="false">I97</f>
        <v>875000</v>
      </c>
      <c r="J96" s="57" t="n">
        <f aca="false">J97</f>
        <v>875000</v>
      </c>
      <c r="K96" s="86" t="n">
        <f aca="false">J96/I96*100</f>
        <v>100</v>
      </c>
      <c r="L96" s="110"/>
    </row>
    <row r="97" s="64" customFormat="true" ht="15.75" hidden="false" customHeight="false" outlineLevel="0" collapsed="false">
      <c r="A97" s="49"/>
      <c r="B97" s="49"/>
      <c r="C97" s="125" t="s">
        <v>120</v>
      </c>
      <c r="D97" s="122" t="s">
        <v>81</v>
      </c>
      <c r="E97" s="62" t="s">
        <v>24</v>
      </c>
      <c r="F97" s="62" t="s">
        <v>36</v>
      </c>
      <c r="G97" s="120" t="s">
        <v>135</v>
      </c>
      <c r="H97" s="120"/>
      <c r="I97" s="57" t="n">
        <f aca="false">I98</f>
        <v>875000</v>
      </c>
      <c r="J97" s="57" t="n">
        <f aca="false">J98</f>
        <v>875000</v>
      </c>
      <c r="K97" s="86" t="n">
        <f aca="false">J97/I97*100</f>
        <v>100</v>
      </c>
      <c r="L97" s="110"/>
    </row>
    <row r="98" s="64" customFormat="true" ht="15.75" hidden="false" customHeight="false" outlineLevel="0" collapsed="false">
      <c r="A98" s="49"/>
      <c r="B98" s="49"/>
      <c r="C98" s="125" t="s">
        <v>122</v>
      </c>
      <c r="D98" s="122" t="s">
        <v>81</v>
      </c>
      <c r="E98" s="62" t="s">
        <v>24</v>
      </c>
      <c r="F98" s="62" t="s">
        <v>36</v>
      </c>
      <c r="G98" s="120" t="s">
        <v>123</v>
      </c>
      <c r="H98" s="120"/>
      <c r="I98" s="57" t="n">
        <f aca="false">I99</f>
        <v>875000</v>
      </c>
      <c r="J98" s="57" t="n">
        <f aca="false">J99</f>
        <v>875000</v>
      </c>
      <c r="K98" s="86" t="n">
        <f aca="false">J98/I98*100</f>
        <v>100</v>
      </c>
      <c r="L98" s="110"/>
    </row>
    <row r="99" s="64" customFormat="true" ht="15.75" hidden="false" customHeight="false" outlineLevel="0" collapsed="false">
      <c r="A99" s="49"/>
      <c r="B99" s="49"/>
      <c r="C99" s="124" t="s">
        <v>160</v>
      </c>
      <c r="D99" s="122" t="s">
        <v>81</v>
      </c>
      <c r="E99" s="62" t="s">
        <v>24</v>
      </c>
      <c r="F99" s="62" t="s">
        <v>36</v>
      </c>
      <c r="G99" s="67" t="s">
        <v>161</v>
      </c>
      <c r="H99" s="120"/>
      <c r="I99" s="57" t="n">
        <f aca="false">I100</f>
        <v>875000</v>
      </c>
      <c r="J99" s="57" t="n">
        <f aca="false">J100</f>
        <v>875000</v>
      </c>
      <c r="K99" s="86" t="n">
        <f aca="false">J99/I99*100</f>
        <v>100</v>
      </c>
      <c r="L99" s="110"/>
    </row>
    <row r="100" s="64" customFormat="true" ht="15.75" hidden="false" customHeight="false" outlineLevel="0" collapsed="false">
      <c r="A100" s="49"/>
      <c r="B100" s="49"/>
      <c r="C100" s="126" t="s">
        <v>108</v>
      </c>
      <c r="D100" s="122" t="s">
        <v>81</v>
      </c>
      <c r="E100" s="62" t="s">
        <v>24</v>
      </c>
      <c r="F100" s="62" t="s">
        <v>36</v>
      </c>
      <c r="G100" s="67" t="s">
        <v>161</v>
      </c>
      <c r="H100" s="120" t="s">
        <v>109</v>
      </c>
      <c r="I100" s="57" t="n">
        <v>875000</v>
      </c>
      <c r="J100" s="57" t="n">
        <v>875000</v>
      </c>
      <c r="K100" s="86" t="n">
        <f aca="false">J100/I100*100</f>
        <v>100</v>
      </c>
      <c r="L100" s="110"/>
    </row>
    <row r="101" s="58" customFormat="true" ht="15.75" hidden="true" customHeight="false" outlineLevel="0" collapsed="false">
      <c r="A101" s="49" t="n">
        <f aca="false">IF(I101=0,1,0)</f>
        <v>1</v>
      </c>
      <c r="B101" s="54" t="e">
        <f aca="false">IF(#REF!=I101,"0","нет")</f>
        <v>#REF!</v>
      </c>
      <c r="C101" s="84" t="s">
        <v>162</v>
      </c>
      <c r="D101" s="90" t="s">
        <v>81</v>
      </c>
      <c r="E101" s="80" t="s">
        <v>24</v>
      </c>
      <c r="F101" s="80" t="s">
        <v>71</v>
      </c>
      <c r="G101" s="83"/>
      <c r="H101" s="83"/>
      <c r="I101" s="57" t="n">
        <f aca="false">I102</f>
        <v>0</v>
      </c>
      <c r="J101" s="57" t="n">
        <f aca="false">J102</f>
        <v>0</v>
      </c>
      <c r="K101" s="86"/>
      <c r="L101" s="111"/>
    </row>
    <row r="102" s="64" customFormat="true" ht="15.75" hidden="true" customHeight="false" outlineLevel="0" collapsed="false">
      <c r="A102" s="49" t="n">
        <f aca="false">IF(I102=0,1,0)</f>
        <v>1</v>
      </c>
      <c r="B102" s="49" t="e">
        <f aca="false">IF(#REF!=I102,"0","нет")</f>
        <v>#REF!</v>
      </c>
      <c r="C102" s="106" t="s">
        <v>163</v>
      </c>
      <c r="D102" s="90" t="s">
        <v>81</v>
      </c>
      <c r="E102" s="71" t="s">
        <v>24</v>
      </c>
      <c r="F102" s="71" t="s">
        <v>71</v>
      </c>
      <c r="G102" s="81" t="s">
        <v>164</v>
      </c>
      <c r="H102" s="92"/>
      <c r="I102" s="65" t="n">
        <f aca="false">I103</f>
        <v>0</v>
      </c>
      <c r="J102" s="65" t="n">
        <f aca="false">J103</f>
        <v>0</v>
      </c>
      <c r="K102" s="86"/>
      <c r="L102" s="110"/>
    </row>
    <row r="103" s="64" customFormat="true" ht="15.75" hidden="true" customHeight="false" outlineLevel="0" collapsed="false">
      <c r="A103" s="49" t="n">
        <f aca="false">IF(I103=0,1,0)</f>
        <v>1</v>
      </c>
      <c r="B103" s="49" t="e">
        <f aca="false">IF(#REF!=I103,"0","нет")</f>
        <v>#REF!</v>
      </c>
      <c r="C103" s="127" t="s">
        <v>162</v>
      </c>
      <c r="D103" s="90" t="s">
        <v>81</v>
      </c>
      <c r="E103" s="71" t="s">
        <v>24</v>
      </c>
      <c r="F103" s="71" t="s">
        <v>71</v>
      </c>
      <c r="G103" s="81" t="s">
        <v>165</v>
      </c>
      <c r="H103" s="92"/>
      <c r="I103" s="65" t="n">
        <f aca="false">I104</f>
        <v>0</v>
      </c>
      <c r="J103" s="65" t="n">
        <f aca="false">J104</f>
        <v>0</v>
      </c>
      <c r="K103" s="86"/>
      <c r="L103" s="110"/>
    </row>
    <row r="104" s="64" customFormat="true" ht="15" hidden="true" customHeight="true" outlineLevel="0" collapsed="false">
      <c r="A104" s="49"/>
      <c r="B104" s="49"/>
      <c r="C104" s="106" t="s">
        <v>166</v>
      </c>
      <c r="D104" s="90" t="s">
        <v>81</v>
      </c>
      <c r="E104" s="71" t="s">
        <v>24</v>
      </c>
      <c r="F104" s="71" t="s">
        <v>71</v>
      </c>
      <c r="G104" s="81" t="s">
        <v>167</v>
      </c>
      <c r="H104" s="92"/>
      <c r="I104" s="65" t="n">
        <f aca="false">I105</f>
        <v>0</v>
      </c>
      <c r="J104" s="65" t="n">
        <f aca="false">J105</f>
        <v>0</v>
      </c>
      <c r="K104" s="86"/>
      <c r="L104" s="110"/>
    </row>
    <row r="105" s="110" customFormat="true" ht="15.75" hidden="true" customHeight="false" outlineLevel="0" collapsed="false">
      <c r="A105" s="108" t="n">
        <f aca="false">IF(I105=0,1,0)</f>
        <v>1</v>
      </c>
      <c r="B105" s="108" t="e">
        <f aca="false">IF(#REF!=I105,"0","нет")</f>
        <v>#REF!</v>
      </c>
      <c r="C105" s="87" t="s">
        <v>108</v>
      </c>
      <c r="D105" s="90" t="s">
        <v>81</v>
      </c>
      <c r="E105" s="71" t="s">
        <v>24</v>
      </c>
      <c r="F105" s="71" t="s">
        <v>71</v>
      </c>
      <c r="G105" s="81" t="s">
        <v>167</v>
      </c>
      <c r="H105" s="92" t="s">
        <v>109</v>
      </c>
      <c r="I105" s="65" t="n">
        <v>0</v>
      </c>
      <c r="J105" s="65"/>
      <c r="K105" s="86"/>
    </row>
    <row r="106" s="58" customFormat="true" ht="15.75" hidden="false" customHeight="false" outlineLevel="0" collapsed="false">
      <c r="A106" s="49" t="n">
        <f aca="false">IF(I106=0,1,0)</f>
        <v>0</v>
      </c>
      <c r="B106" s="54" t="e">
        <f aca="false">IF(#REF!=I106,"0","нет")</f>
        <v>#REF!</v>
      </c>
      <c r="C106" s="84" t="s">
        <v>37</v>
      </c>
      <c r="D106" s="90" t="s">
        <v>81</v>
      </c>
      <c r="E106" s="80" t="s">
        <v>24</v>
      </c>
      <c r="F106" s="80" t="s">
        <v>38</v>
      </c>
      <c r="G106" s="83"/>
      <c r="H106" s="83"/>
      <c r="I106" s="57" t="n">
        <f aca="false">I112+I140+I145+I166+I187+I178+I131+I192+I154+I158+I126+I107</f>
        <v>90698260.03</v>
      </c>
      <c r="J106" s="57" t="n">
        <f aca="false">J112+J140+J145+J166+J187+J178+J131+J192+J154+J158+J126+J107</f>
        <v>73095418.48</v>
      </c>
      <c r="K106" s="86" t="n">
        <f aca="false">J106/I106*100</f>
        <v>80.5918641171534</v>
      </c>
      <c r="L106" s="111"/>
    </row>
    <row r="107" s="58" customFormat="true" ht="31.5" hidden="false" customHeight="false" outlineLevel="0" collapsed="false">
      <c r="A107" s="49"/>
      <c r="B107" s="54"/>
      <c r="C107" s="87" t="s">
        <v>168</v>
      </c>
      <c r="D107" s="122" t="s">
        <v>81</v>
      </c>
      <c r="E107" s="71" t="s">
        <v>24</v>
      </c>
      <c r="F107" s="71" t="s">
        <v>38</v>
      </c>
      <c r="G107" s="92" t="s">
        <v>169</v>
      </c>
      <c r="H107" s="83"/>
      <c r="I107" s="65" t="n">
        <f aca="false">I108</f>
        <v>24342730</v>
      </c>
      <c r="J107" s="65" t="n">
        <f aca="false">J108</f>
        <v>7200579.53</v>
      </c>
      <c r="K107" s="86" t="n">
        <f aca="false">J107/I107*100</f>
        <v>29.579999983568</v>
      </c>
      <c r="L107" s="111"/>
    </row>
    <row r="108" s="58" customFormat="true" ht="15.75" hidden="false" customHeight="false" outlineLevel="0" collapsed="false">
      <c r="A108" s="49"/>
      <c r="B108" s="54"/>
      <c r="C108" s="87" t="s">
        <v>170</v>
      </c>
      <c r="D108" s="122" t="s">
        <v>81</v>
      </c>
      <c r="E108" s="71" t="s">
        <v>24</v>
      </c>
      <c r="F108" s="71" t="s">
        <v>38</v>
      </c>
      <c r="G108" s="92" t="s">
        <v>171</v>
      </c>
      <c r="H108" s="83"/>
      <c r="I108" s="65" t="n">
        <f aca="false">I109</f>
        <v>24342730</v>
      </c>
      <c r="J108" s="65" t="n">
        <f aca="false">J109</f>
        <v>7200579.53</v>
      </c>
      <c r="K108" s="86" t="n">
        <f aca="false">J108/I108*100</f>
        <v>29.579999983568</v>
      </c>
      <c r="L108" s="111"/>
    </row>
    <row r="109" s="58" customFormat="true" ht="31.5" hidden="false" customHeight="false" outlineLevel="0" collapsed="false">
      <c r="A109" s="49"/>
      <c r="B109" s="54"/>
      <c r="C109" s="87" t="s">
        <v>172</v>
      </c>
      <c r="D109" s="122" t="s">
        <v>81</v>
      </c>
      <c r="E109" s="71" t="s">
        <v>24</v>
      </c>
      <c r="F109" s="71" t="s">
        <v>38</v>
      </c>
      <c r="G109" s="92" t="s">
        <v>173</v>
      </c>
      <c r="H109" s="83"/>
      <c r="I109" s="65" t="n">
        <f aca="false">I110+I111</f>
        <v>24342730</v>
      </c>
      <c r="J109" s="65" t="n">
        <f aca="false">J110+J111</f>
        <v>7200579.53</v>
      </c>
      <c r="K109" s="86" t="n">
        <f aca="false">J109/I109*100</f>
        <v>29.579999983568</v>
      </c>
      <c r="L109" s="111"/>
    </row>
    <row r="110" s="58" customFormat="true" ht="31.5" hidden="false" customHeight="false" outlineLevel="0" collapsed="false">
      <c r="A110" s="49"/>
      <c r="B110" s="54"/>
      <c r="C110" s="87" t="s">
        <v>174</v>
      </c>
      <c r="D110" s="122" t="s">
        <v>81</v>
      </c>
      <c r="E110" s="71" t="s">
        <v>24</v>
      </c>
      <c r="F110" s="71" t="s">
        <v>38</v>
      </c>
      <c r="G110" s="92" t="s">
        <v>173</v>
      </c>
      <c r="H110" s="92" t="s">
        <v>107</v>
      </c>
      <c r="I110" s="65" t="n">
        <v>10515090</v>
      </c>
      <c r="J110" s="65" t="n">
        <v>3110363.62</v>
      </c>
      <c r="K110" s="86" t="n">
        <f aca="false">J110/I110*100</f>
        <v>29.5799999809797</v>
      </c>
      <c r="L110" s="111"/>
    </row>
    <row r="111" s="58" customFormat="true" ht="31.5" hidden="false" customHeight="false" outlineLevel="0" collapsed="false">
      <c r="A111" s="49"/>
      <c r="B111" s="54"/>
      <c r="C111" s="87" t="s">
        <v>175</v>
      </c>
      <c r="D111" s="122" t="s">
        <v>81</v>
      </c>
      <c r="E111" s="71" t="s">
        <v>24</v>
      </c>
      <c r="F111" s="71" t="s">
        <v>38</v>
      </c>
      <c r="G111" s="92" t="s">
        <v>173</v>
      </c>
      <c r="H111" s="92" t="n">
        <v>600</v>
      </c>
      <c r="I111" s="65" t="n">
        <v>13827640</v>
      </c>
      <c r="J111" s="65" t="n">
        <v>4090215.91</v>
      </c>
      <c r="K111" s="86" t="n">
        <f aca="false">J111/I111*100</f>
        <v>29.5799999855362</v>
      </c>
      <c r="L111" s="111"/>
    </row>
    <row r="112" s="58" customFormat="true" ht="15.75" hidden="false" customHeight="false" outlineLevel="0" collapsed="false">
      <c r="A112" s="49"/>
      <c r="B112" s="54"/>
      <c r="C112" s="87" t="s">
        <v>120</v>
      </c>
      <c r="D112" s="90" t="s">
        <v>81</v>
      </c>
      <c r="E112" s="71" t="s">
        <v>24</v>
      </c>
      <c r="F112" s="71" t="s">
        <v>38</v>
      </c>
      <c r="G112" s="92" t="s">
        <v>135</v>
      </c>
      <c r="H112" s="83"/>
      <c r="I112" s="65" t="n">
        <f aca="false">I113</f>
        <v>2712689</v>
      </c>
      <c r="J112" s="65" t="n">
        <f aca="false">J113</f>
        <v>2695456</v>
      </c>
      <c r="K112" s="86" t="n">
        <f aca="false">J112/I112*100</f>
        <v>99.3647262918823</v>
      </c>
      <c r="L112" s="111"/>
    </row>
    <row r="113" s="64" customFormat="true" ht="15.75" hidden="false" customHeight="false" outlineLevel="0" collapsed="false">
      <c r="A113" s="49" t="n">
        <f aca="false">IF(I113=0,1,0)</f>
        <v>0</v>
      </c>
      <c r="B113" s="49" t="e">
        <f aca="false">IF(#REF!=I113,"0","нет")</f>
        <v>#REF!</v>
      </c>
      <c r="C113" s="87" t="s">
        <v>122</v>
      </c>
      <c r="D113" s="90" t="s">
        <v>81</v>
      </c>
      <c r="E113" s="71" t="s">
        <v>24</v>
      </c>
      <c r="F113" s="71" t="s">
        <v>38</v>
      </c>
      <c r="G113" s="92" t="s">
        <v>123</v>
      </c>
      <c r="H113" s="92"/>
      <c r="I113" s="65" t="n">
        <f aca="false">I114+I119+I124+I117</f>
        <v>2712689</v>
      </c>
      <c r="J113" s="65" t="n">
        <f aca="false">J114+J119+J124+J117</f>
        <v>2695456</v>
      </c>
      <c r="K113" s="86" t="n">
        <f aca="false">J113/I113*100</f>
        <v>99.3647262918823</v>
      </c>
      <c r="L113" s="110"/>
    </row>
    <row r="114" s="64" customFormat="true" ht="47.25" hidden="false" customHeight="false" outlineLevel="0" collapsed="false">
      <c r="A114" s="49" t="n">
        <f aca="false">IF(I114=0,1,0)</f>
        <v>0</v>
      </c>
      <c r="B114" s="49" t="e">
        <f aca="false">IF(#REF!=I114,"0","нет")</f>
        <v>#REF!</v>
      </c>
      <c r="C114" s="128" t="s">
        <v>176</v>
      </c>
      <c r="D114" s="90" t="s">
        <v>81</v>
      </c>
      <c r="E114" s="71" t="s">
        <v>24</v>
      </c>
      <c r="F114" s="71" t="s">
        <v>38</v>
      </c>
      <c r="G114" s="92" t="s">
        <v>177</v>
      </c>
      <c r="H114" s="92"/>
      <c r="I114" s="63" t="n">
        <f aca="false">I115+I116</f>
        <v>1171000</v>
      </c>
      <c r="J114" s="63" t="n">
        <f aca="false">J115+J116</f>
        <v>1171000</v>
      </c>
      <c r="K114" s="86" t="n">
        <f aca="false">J114/I114*100</f>
        <v>100</v>
      </c>
      <c r="L114" s="110"/>
    </row>
    <row r="115" customFormat="false" ht="63" hidden="false" customHeight="false" outlineLevel="0" collapsed="false">
      <c r="A115" s="2" t="n">
        <f aca="false">IF(I115=0,1,0)</f>
        <v>0</v>
      </c>
      <c r="B115" s="2" t="e">
        <f aca="false">IF(#REF!=I115,"0","нет")</f>
        <v>#REF!</v>
      </c>
      <c r="C115" s="85" t="s">
        <v>88</v>
      </c>
      <c r="D115" s="90" t="s">
        <v>81</v>
      </c>
      <c r="E115" s="71" t="s">
        <v>24</v>
      </c>
      <c r="F115" s="71" t="s">
        <v>38</v>
      </c>
      <c r="G115" s="92" t="s">
        <v>177</v>
      </c>
      <c r="H115" s="92" t="s">
        <v>89</v>
      </c>
      <c r="I115" s="63" t="n">
        <v>1135000</v>
      </c>
      <c r="J115" s="63" t="n">
        <v>1135000</v>
      </c>
      <c r="K115" s="86" t="n">
        <f aca="false">J115/I115*100</f>
        <v>100</v>
      </c>
      <c r="L115" s="110"/>
    </row>
    <row r="116" customFormat="false" ht="31.5" hidden="false" customHeight="false" outlineLevel="0" collapsed="false">
      <c r="A116" s="2" t="n">
        <f aca="false">IF(I116=0,1,0)</f>
        <v>0</v>
      </c>
      <c r="B116" s="2" t="e">
        <f aca="false">IF(#REF!=I116,"0","нет")</f>
        <v>#REF!</v>
      </c>
      <c r="C116" s="85" t="s">
        <v>105</v>
      </c>
      <c r="D116" s="90" t="s">
        <v>81</v>
      </c>
      <c r="E116" s="71" t="s">
        <v>24</v>
      </c>
      <c r="F116" s="71" t="s">
        <v>38</v>
      </c>
      <c r="G116" s="92" t="s">
        <v>177</v>
      </c>
      <c r="H116" s="92" t="s">
        <v>107</v>
      </c>
      <c r="I116" s="63" t="n">
        <v>36000</v>
      </c>
      <c r="J116" s="63" t="n">
        <v>36000</v>
      </c>
      <c r="K116" s="86" t="n">
        <f aca="false">J116/I116*100</f>
        <v>100</v>
      </c>
      <c r="L116" s="110"/>
    </row>
    <row r="117" customFormat="false" ht="31.5" hidden="false" customHeight="false" outlineLevel="0" collapsed="false">
      <c r="A117" s="2"/>
      <c r="B117" s="2"/>
      <c r="C117" s="85" t="s">
        <v>110</v>
      </c>
      <c r="D117" s="90" t="s">
        <v>81</v>
      </c>
      <c r="E117" s="71" t="s">
        <v>24</v>
      </c>
      <c r="F117" s="71" t="s">
        <v>38</v>
      </c>
      <c r="G117" s="92" t="n">
        <v>7720055490</v>
      </c>
      <c r="H117" s="92"/>
      <c r="I117" s="63" t="n">
        <f aca="false">I118</f>
        <v>38598</v>
      </c>
      <c r="J117" s="63" t="n">
        <f aca="false">J118</f>
        <v>38598</v>
      </c>
      <c r="K117" s="86" t="n">
        <f aca="false">J117/I117*100</f>
        <v>100</v>
      </c>
      <c r="L117" s="110"/>
    </row>
    <row r="118" customFormat="false" ht="63" hidden="false" customHeight="false" outlineLevel="0" collapsed="false">
      <c r="A118" s="2"/>
      <c r="B118" s="2"/>
      <c r="C118" s="85" t="s">
        <v>88</v>
      </c>
      <c r="D118" s="90" t="s">
        <v>81</v>
      </c>
      <c r="E118" s="71" t="s">
        <v>24</v>
      </c>
      <c r="F118" s="71" t="s">
        <v>38</v>
      </c>
      <c r="G118" s="92" t="n">
        <v>7720055490</v>
      </c>
      <c r="H118" s="92" t="n">
        <v>100</v>
      </c>
      <c r="I118" s="63" t="n">
        <v>38598</v>
      </c>
      <c r="J118" s="63" t="n">
        <v>38598</v>
      </c>
      <c r="K118" s="86" t="n">
        <f aca="false">J118/I118*100</f>
        <v>100</v>
      </c>
      <c r="L118" s="110"/>
    </row>
    <row r="119" s="64" customFormat="true" ht="31.5" hidden="false" customHeight="false" outlineLevel="0" collapsed="false">
      <c r="A119" s="49"/>
      <c r="B119" s="49"/>
      <c r="C119" s="129" t="s">
        <v>178</v>
      </c>
      <c r="D119" s="90"/>
      <c r="E119" s="71" t="s">
        <v>24</v>
      </c>
      <c r="F119" s="71" t="s">
        <v>38</v>
      </c>
      <c r="G119" s="92" t="s">
        <v>179</v>
      </c>
      <c r="H119" s="92"/>
      <c r="I119" s="65" t="n">
        <f aca="false">I120+I123+I122+I121</f>
        <v>1128103</v>
      </c>
      <c r="J119" s="65" t="n">
        <f aca="false">J120+J123+J122+J121</f>
        <v>1110870</v>
      </c>
      <c r="K119" s="86" t="n">
        <f aca="false">J119/I119*100</f>
        <v>98.4723912621454</v>
      </c>
      <c r="L119" s="110"/>
    </row>
    <row r="120" s="64" customFormat="true" ht="31.5" hidden="false" customHeight="false" outlineLevel="0" collapsed="false">
      <c r="A120" s="49"/>
      <c r="B120" s="49"/>
      <c r="C120" s="85" t="s">
        <v>105</v>
      </c>
      <c r="D120" s="90" t="s">
        <v>81</v>
      </c>
      <c r="E120" s="71" t="s">
        <v>24</v>
      </c>
      <c r="F120" s="71" t="s">
        <v>38</v>
      </c>
      <c r="G120" s="92" t="s">
        <v>179</v>
      </c>
      <c r="H120" s="92" t="s">
        <v>107</v>
      </c>
      <c r="I120" s="65" t="n">
        <v>914200</v>
      </c>
      <c r="J120" s="65" t="n">
        <v>896967</v>
      </c>
      <c r="K120" s="86" t="n">
        <f aca="false">J120/I120*100</f>
        <v>98.1149639028659</v>
      </c>
      <c r="L120" s="110"/>
    </row>
    <row r="121" s="64" customFormat="true" ht="30.6" hidden="false" customHeight="true" outlineLevel="0" collapsed="false">
      <c r="A121" s="49"/>
      <c r="B121" s="49"/>
      <c r="C121" s="85" t="s">
        <v>105</v>
      </c>
      <c r="D121" s="90" t="s">
        <v>90</v>
      </c>
      <c r="E121" s="71" t="s">
        <v>24</v>
      </c>
      <c r="F121" s="71" t="s">
        <v>38</v>
      </c>
      <c r="G121" s="92" t="s">
        <v>180</v>
      </c>
      <c r="H121" s="92" t="n">
        <v>200</v>
      </c>
      <c r="I121" s="65" t="n">
        <v>2300</v>
      </c>
      <c r="J121" s="65" t="n">
        <v>2300</v>
      </c>
      <c r="K121" s="86" t="n">
        <f aca="false">J121/I121*100</f>
        <v>100</v>
      </c>
      <c r="L121" s="110"/>
    </row>
    <row r="122" s="64" customFormat="true" ht="15.75" hidden="false" customHeight="false" outlineLevel="0" collapsed="false">
      <c r="A122" s="49"/>
      <c r="B122" s="49"/>
      <c r="C122" s="85" t="s">
        <v>181</v>
      </c>
      <c r="D122" s="90" t="s">
        <v>81</v>
      </c>
      <c r="E122" s="71" t="s">
        <v>24</v>
      </c>
      <c r="F122" s="71" t="s">
        <v>38</v>
      </c>
      <c r="G122" s="92" t="s">
        <v>179</v>
      </c>
      <c r="H122" s="92" t="n">
        <v>300</v>
      </c>
      <c r="I122" s="65" t="n">
        <v>90000</v>
      </c>
      <c r="J122" s="65" t="n">
        <v>90000</v>
      </c>
      <c r="K122" s="86" t="n">
        <f aca="false">J122/I122*100</f>
        <v>100</v>
      </c>
      <c r="L122" s="110"/>
    </row>
    <row r="123" s="64" customFormat="true" ht="15.75" hidden="false" customHeight="false" outlineLevel="0" collapsed="false">
      <c r="A123" s="49"/>
      <c r="B123" s="49"/>
      <c r="C123" s="87" t="s">
        <v>108</v>
      </c>
      <c r="D123" s="90" t="s">
        <v>81</v>
      </c>
      <c r="E123" s="71" t="s">
        <v>24</v>
      </c>
      <c r="F123" s="71" t="s">
        <v>38</v>
      </c>
      <c r="G123" s="92" t="s">
        <v>179</v>
      </c>
      <c r="H123" s="92" t="s">
        <v>109</v>
      </c>
      <c r="I123" s="65" t="n">
        <v>121603</v>
      </c>
      <c r="J123" s="65" t="n">
        <v>121603</v>
      </c>
      <c r="K123" s="86" t="n">
        <f aca="false">J123/I123*100</f>
        <v>100</v>
      </c>
      <c r="L123" s="110"/>
    </row>
    <row r="124" s="64" customFormat="true" ht="31.5" hidden="false" customHeight="false" outlineLevel="0" collapsed="false">
      <c r="A124" s="49"/>
      <c r="B124" s="49"/>
      <c r="C124" s="85" t="s">
        <v>182</v>
      </c>
      <c r="D124" s="90" t="s">
        <v>81</v>
      </c>
      <c r="E124" s="71" t="s">
        <v>24</v>
      </c>
      <c r="F124" s="71" t="s">
        <v>38</v>
      </c>
      <c r="G124" s="92" t="s">
        <v>183</v>
      </c>
      <c r="H124" s="92"/>
      <c r="I124" s="65" t="n">
        <f aca="false">I125</f>
        <v>374988</v>
      </c>
      <c r="J124" s="65" t="n">
        <f aca="false">J125</f>
        <v>374988</v>
      </c>
      <c r="K124" s="86" t="n">
        <f aca="false">J124/I124*100</f>
        <v>100</v>
      </c>
      <c r="L124" s="110"/>
    </row>
    <row r="125" s="64" customFormat="true" ht="31.5" hidden="false" customHeight="false" outlineLevel="0" collapsed="false">
      <c r="A125" s="49"/>
      <c r="B125" s="49"/>
      <c r="C125" s="85" t="s">
        <v>105</v>
      </c>
      <c r="D125" s="90" t="s">
        <v>81</v>
      </c>
      <c r="E125" s="71" t="s">
        <v>24</v>
      </c>
      <c r="F125" s="71" t="s">
        <v>38</v>
      </c>
      <c r="G125" s="92" t="s">
        <v>183</v>
      </c>
      <c r="H125" s="92" t="s">
        <v>107</v>
      </c>
      <c r="I125" s="65" t="n">
        <v>374988</v>
      </c>
      <c r="J125" s="65" t="n">
        <v>374988</v>
      </c>
      <c r="K125" s="86" t="n">
        <f aca="false">J125/I125*100</f>
        <v>100</v>
      </c>
      <c r="L125" s="110"/>
    </row>
    <row r="126" s="64" customFormat="true" ht="31.5" hidden="false" customHeight="false" outlineLevel="0" collapsed="false">
      <c r="A126" s="49"/>
      <c r="B126" s="49"/>
      <c r="C126" s="130" t="s">
        <v>184</v>
      </c>
      <c r="D126" s="90" t="s">
        <v>111</v>
      </c>
      <c r="E126" s="131" t="s">
        <v>24</v>
      </c>
      <c r="F126" s="131" t="s">
        <v>38</v>
      </c>
      <c r="G126" s="132" t="s">
        <v>185</v>
      </c>
      <c r="H126" s="132"/>
      <c r="I126" s="65" t="n">
        <f aca="false">I127</f>
        <v>2537809</v>
      </c>
      <c r="J126" s="65" t="n">
        <f aca="false">J127</f>
        <v>2537809</v>
      </c>
      <c r="K126" s="86" t="n">
        <f aca="false">J126/I126*100</f>
        <v>100</v>
      </c>
      <c r="L126" s="110"/>
    </row>
    <row r="127" s="64" customFormat="true" ht="47.25" hidden="false" customHeight="false" outlineLevel="0" collapsed="false">
      <c r="A127" s="49"/>
      <c r="B127" s="49"/>
      <c r="C127" s="133" t="s">
        <v>186</v>
      </c>
      <c r="D127" s="90" t="s">
        <v>111</v>
      </c>
      <c r="E127" s="131" t="s">
        <v>24</v>
      </c>
      <c r="F127" s="131" t="s">
        <v>38</v>
      </c>
      <c r="G127" s="132" t="s">
        <v>187</v>
      </c>
      <c r="H127" s="132"/>
      <c r="I127" s="65" t="n">
        <f aca="false">I128</f>
        <v>2537809</v>
      </c>
      <c r="J127" s="65" t="n">
        <f aca="false">J128</f>
        <v>2537809</v>
      </c>
      <c r="K127" s="86" t="n">
        <f aca="false">J127/I127*100</f>
        <v>100</v>
      </c>
      <c r="L127" s="110"/>
    </row>
    <row r="128" s="64" customFormat="true" ht="94.5" hidden="false" customHeight="false" outlineLevel="0" collapsed="false">
      <c r="A128" s="49"/>
      <c r="B128" s="49"/>
      <c r="C128" s="134" t="s">
        <v>138</v>
      </c>
      <c r="D128" s="90" t="s">
        <v>111</v>
      </c>
      <c r="E128" s="131" t="s">
        <v>24</v>
      </c>
      <c r="F128" s="131" t="s">
        <v>38</v>
      </c>
      <c r="G128" s="132" t="s">
        <v>188</v>
      </c>
      <c r="H128" s="132"/>
      <c r="I128" s="65" t="n">
        <f aca="false">I129+I130</f>
        <v>2537809</v>
      </c>
      <c r="J128" s="65" t="n">
        <f aca="false">J129+J130</f>
        <v>2537809</v>
      </c>
      <c r="K128" s="86" t="n">
        <f aca="false">J128/I128*100</f>
        <v>100</v>
      </c>
      <c r="L128" s="110"/>
    </row>
    <row r="129" s="64" customFormat="true" ht="63" hidden="false" customHeight="false" outlineLevel="0" collapsed="false">
      <c r="A129" s="49"/>
      <c r="B129" s="49"/>
      <c r="C129" s="85" t="s">
        <v>88</v>
      </c>
      <c r="D129" s="90" t="s">
        <v>111</v>
      </c>
      <c r="E129" s="131" t="s">
        <v>24</v>
      </c>
      <c r="F129" s="131" t="s">
        <v>38</v>
      </c>
      <c r="G129" s="132" t="s">
        <v>188</v>
      </c>
      <c r="H129" s="132" t="s">
        <v>89</v>
      </c>
      <c r="I129" s="65" t="n">
        <v>2015809</v>
      </c>
      <c r="J129" s="65" t="n">
        <v>2015809</v>
      </c>
      <c r="K129" s="86" t="n">
        <f aca="false">J129/I129*100</f>
        <v>100</v>
      </c>
      <c r="L129" s="110"/>
    </row>
    <row r="130" s="64" customFormat="true" ht="31.5" hidden="false" customHeight="false" outlineLevel="0" collapsed="false">
      <c r="A130" s="49"/>
      <c r="B130" s="49"/>
      <c r="C130" s="85" t="s">
        <v>105</v>
      </c>
      <c r="D130" s="90" t="s">
        <v>111</v>
      </c>
      <c r="E130" s="131" t="s">
        <v>24</v>
      </c>
      <c r="F130" s="131" t="s">
        <v>38</v>
      </c>
      <c r="G130" s="132" t="s">
        <v>188</v>
      </c>
      <c r="H130" s="132" t="s">
        <v>107</v>
      </c>
      <c r="I130" s="65" t="n">
        <v>522000</v>
      </c>
      <c r="J130" s="65" t="n">
        <v>522000</v>
      </c>
      <c r="K130" s="86" t="n">
        <f aca="false">J130/I130*100</f>
        <v>100</v>
      </c>
      <c r="L130" s="110"/>
    </row>
    <row r="131" s="64" customFormat="true" ht="47.25" hidden="false" customHeight="false" outlineLevel="0" collapsed="false">
      <c r="A131" s="49"/>
      <c r="B131" s="49"/>
      <c r="C131" s="117" t="s">
        <v>189</v>
      </c>
      <c r="D131" s="90" t="s">
        <v>81</v>
      </c>
      <c r="E131" s="71" t="s">
        <v>24</v>
      </c>
      <c r="F131" s="71" t="s">
        <v>38</v>
      </c>
      <c r="G131" s="72" t="s">
        <v>190</v>
      </c>
      <c r="H131" s="92"/>
      <c r="I131" s="65" t="n">
        <f aca="false">I132+I136</f>
        <v>237925</v>
      </c>
      <c r="J131" s="65" t="n">
        <f aca="false">J132+J136</f>
        <v>217925</v>
      </c>
      <c r="K131" s="86" t="n">
        <f aca="false">J131/I131*100</f>
        <v>91.5939897026374</v>
      </c>
      <c r="L131" s="110"/>
    </row>
    <row r="132" s="64" customFormat="true" ht="78.75" hidden="false" customHeight="false" outlineLevel="0" collapsed="false">
      <c r="A132" s="49"/>
      <c r="B132" s="49"/>
      <c r="C132" s="117" t="s">
        <v>191</v>
      </c>
      <c r="D132" s="90" t="s">
        <v>81</v>
      </c>
      <c r="E132" s="71" t="s">
        <v>24</v>
      </c>
      <c r="F132" s="71" t="s">
        <v>38</v>
      </c>
      <c r="G132" s="72" t="s">
        <v>192</v>
      </c>
      <c r="H132" s="92"/>
      <c r="I132" s="65" t="n">
        <f aca="false">I133</f>
        <v>20000</v>
      </c>
      <c r="J132" s="65" t="n">
        <f aca="false">J133</f>
        <v>0</v>
      </c>
      <c r="K132" s="86" t="n">
        <f aca="false">J132/I132*100</f>
        <v>0</v>
      </c>
      <c r="L132" s="110"/>
    </row>
    <row r="133" s="64" customFormat="true" ht="47.25" hidden="false" customHeight="false" outlineLevel="0" collapsed="false">
      <c r="A133" s="49"/>
      <c r="B133" s="49"/>
      <c r="C133" s="117" t="s">
        <v>193</v>
      </c>
      <c r="D133" s="90" t="s">
        <v>81</v>
      </c>
      <c r="E133" s="71" t="s">
        <v>24</v>
      </c>
      <c r="F133" s="71" t="s">
        <v>38</v>
      </c>
      <c r="G133" s="72" t="s">
        <v>194</v>
      </c>
      <c r="H133" s="92"/>
      <c r="I133" s="65" t="n">
        <f aca="false">I134</f>
        <v>20000</v>
      </c>
      <c r="J133" s="65" t="n">
        <f aca="false">J134</f>
        <v>0</v>
      </c>
      <c r="K133" s="86" t="n">
        <f aca="false">J133/I133*100</f>
        <v>0</v>
      </c>
      <c r="L133" s="110"/>
    </row>
    <row r="134" s="64" customFormat="true" ht="15.75" hidden="false" customHeight="false" outlineLevel="0" collapsed="false">
      <c r="A134" s="49"/>
      <c r="B134" s="49"/>
      <c r="C134" s="87" t="s">
        <v>195</v>
      </c>
      <c r="D134" s="90" t="s">
        <v>81</v>
      </c>
      <c r="E134" s="71" t="s">
        <v>24</v>
      </c>
      <c r="F134" s="71" t="s">
        <v>38</v>
      </c>
      <c r="G134" s="72" t="s">
        <v>196</v>
      </c>
      <c r="H134" s="92"/>
      <c r="I134" s="65" t="n">
        <f aca="false">I135</f>
        <v>20000</v>
      </c>
      <c r="J134" s="65" t="n">
        <f aca="false">J135</f>
        <v>0</v>
      </c>
      <c r="K134" s="86" t="n">
        <f aca="false">J134/I134*100</f>
        <v>0</v>
      </c>
      <c r="L134" s="110"/>
    </row>
    <row r="135" s="64" customFormat="true" ht="31.5" hidden="false" customHeight="false" outlineLevel="0" collapsed="false">
      <c r="A135" s="49"/>
      <c r="B135" s="49"/>
      <c r="C135" s="85" t="s">
        <v>105</v>
      </c>
      <c r="D135" s="90" t="s">
        <v>81</v>
      </c>
      <c r="E135" s="71" t="s">
        <v>24</v>
      </c>
      <c r="F135" s="71" t="s">
        <v>38</v>
      </c>
      <c r="G135" s="72" t="s">
        <v>196</v>
      </c>
      <c r="H135" s="92" t="s">
        <v>107</v>
      </c>
      <c r="I135" s="65" t="n">
        <v>20000</v>
      </c>
      <c r="J135" s="65" t="n">
        <v>0</v>
      </c>
      <c r="K135" s="86" t="n">
        <f aca="false">J135/I135*100</f>
        <v>0</v>
      </c>
      <c r="L135" s="110"/>
    </row>
    <row r="136" s="64" customFormat="true" ht="78.75" hidden="false" customHeight="false" outlineLevel="0" collapsed="false">
      <c r="A136" s="49"/>
      <c r="B136" s="49"/>
      <c r="C136" s="117" t="s">
        <v>197</v>
      </c>
      <c r="D136" s="90" t="s">
        <v>81</v>
      </c>
      <c r="E136" s="71" t="s">
        <v>24</v>
      </c>
      <c r="F136" s="71" t="s">
        <v>38</v>
      </c>
      <c r="G136" s="72" t="s">
        <v>198</v>
      </c>
      <c r="H136" s="92"/>
      <c r="I136" s="65" t="n">
        <f aca="false">I137</f>
        <v>217925</v>
      </c>
      <c r="J136" s="65" t="n">
        <f aca="false">J137</f>
        <v>217925</v>
      </c>
      <c r="K136" s="86" t="n">
        <f aca="false">J136/I136*100</f>
        <v>100</v>
      </c>
      <c r="L136" s="110"/>
    </row>
    <row r="137" s="64" customFormat="true" ht="47.25" hidden="false" customHeight="false" outlineLevel="0" collapsed="false">
      <c r="A137" s="49"/>
      <c r="B137" s="49"/>
      <c r="C137" s="117" t="s">
        <v>199</v>
      </c>
      <c r="D137" s="90" t="s">
        <v>81</v>
      </c>
      <c r="E137" s="71" t="s">
        <v>24</v>
      </c>
      <c r="F137" s="71" t="s">
        <v>38</v>
      </c>
      <c r="G137" s="72" t="s">
        <v>200</v>
      </c>
      <c r="H137" s="92"/>
      <c r="I137" s="65" t="n">
        <f aca="false">I138</f>
        <v>217925</v>
      </c>
      <c r="J137" s="65" t="n">
        <f aca="false">J138</f>
        <v>217925</v>
      </c>
      <c r="K137" s="86" t="n">
        <f aca="false">J137/I137*100</f>
        <v>100</v>
      </c>
      <c r="L137" s="110"/>
    </row>
    <row r="138" s="64" customFormat="true" ht="15.75" hidden="false" customHeight="false" outlineLevel="0" collapsed="false">
      <c r="A138" s="49"/>
      <c r="B138" s="49"/>
      <c r="C138" s="87" t="s">
        <v>201</v>
      </c>
      <c r="D138" s="90" t="s">
        <v>81</v>
      </c>
      <c r="E138" s="71" t="s">
        <v>24</v>
      </c>
      <c r="F138" s="71" t="s">
        <v>38</v>
      </c>
      <c r="G138" s="72" t="s">
        <v>202</v>
      </c>
      <c r="H138" s="92"/>
      <c r="I138" s="65" t="n">
        <f aca="false">I139</f>
        <v>217925</v>
      </c>
      <c r="J138" s="65" t="n">
        <f aca="false">J139</f>
        <v>217925</v>
      </c>
      <c r="K138" s="86" t="n">
        <f aca="false">J138/I138*100</f>
        <v>100</v>
      </c>
      <c r="L138" s="110"/>
    </row>
    <row r="139" s="64" customFormat="true" ht="31.5" hidden="false" customHeight="false" outlineLevel="0" collapsed="false">
      <c r="A139" s="49"/>
      <c r="B139" s="49"/>
      <c r="C139" s="85" t="s">
        <v>105</v>
      </c>
      <c r="D139" s="90" t="s">
        <v>81</v>
      </c>
      <c r="E139" s="71" t="s">
        <v>24</v>
      </c>
      <c r="F139" s="71" t="s">
        <v>38</v>
      </c>
      <c r="G139" s="72" t="s">
        <v>202</v>
      </c>
      <c r="H139" s="92" t="s">
        <v>107</v>
      </c>
      <c r="I139" s="65" t="n">
        <v>217925</v>
      </c>
      <c r="J139" s="65" t="n">
        <v>217925</v>
      </c>
      <c r="K139" s="86" t="n">
        <f aca="false">J139/I139*100</f>
        <v>100</v>
      </c>
      <c r="L139" s="110"/>
    </row>
    <row r="140" s="64" customFormat="true" ht="31.5" hidden="false" customHeight="false" outlineLevel="0" collapsed="false">
      <c r="A140" s="49"/>
      <c r="B140" s="49"/>
      <c r="C140" s="87" t="s">
        <v>203</v>
      </c>
      <c r="D140" s="90" t="s">
        <v>81</v>
      </c>
      <c r="E140" s="71" t="s">
        <v>24</v>
      </c>
      <c r="F140" s="71" t="s">
        <v>38</v>
      </c>
      <c r="G140" s="92" t="s">
        <v>204</v>
      </c>
      <c r="H140" s="92"/>
      <c r="I140" s="65" t="n">
        <f aca="false">I141</f>
        <v>211543</v>
      </c>
      <c r="J140" s="65" t="n">
        <f aca="false">J141</f>
        <v>211543</v>
      </c>
      <c r="K140" s="86" t="n">
        <f aca="false">J140/I140*100</f>
        <v>100</v>
      </c>
      <c r="L140" s="110"/>
    </row>
    <row r="141" s="64" customFormat="true" ht="63" hidden="false" customHeight="false" outlineLevel="0" collapsed="false">
      <c r="A141" s="49"/>
      <c r="B141" s="49"/>
      <c r="C141" s="87" t="s">
        <v>205</v>
      </c>
      <c r="D141" s="90" t="s">
        <v>81</v>
      </c>
      <c r="E141" s="71" t="s">
        <v>24</v>
      </c>
      <c r="F141" s="71" t="s">
        <v>38</v>
      </c>
      <c r="G141" s="92" t="s">
        <v>206</v>
      </c>
      <c r="H141" s="92"/>
      <c r="I141" s="65" t="n">
        <f aca="false">I142</f>
        <v>211543</v>
      </c>
      <c r="J141" s="65" t="n">
        <f aca="false">J142</f>
        <v>211543</v>
      </c>
      <c r="K141" s="86" t="n">
        <f aca="false">J141/I141*100</f>
        <v>100</v>
      </c>
      <c r="L141" s="110"/>
    </row>
    <row r="142" s="64" customFormat="true" ht="133.5" hidden="false" customHeight="true" outlineLevel="0" collapsed="false">
      <c r="A142" s="49"/>
      <c r="B142" s="49"/>
      <c r="C142" s="87" t="s">
        <v>207</v>
      </c>
      <c r="D142" s="90" t="s">
        <v>81</v>
      </c>
      <c r="E142" s="71" t="s">
        <v>24</v>
      </c>
      <c r="F142" s="71" t="s">
        <v>38</v>
      </c>
      <c r="G142" s="92" t="s">
        <v>208</v>
      </c>
      <c r="H142" s="92"/>
      <c r="I142" s="65" t="n">
        <f aca="false">I143</f>
        <v>211543</v>
      </c>
      <c r="J142" s="65" t="n">
        <f aca="false">J143</f>
        <v>211543</v>
      </c>
      <c r="K142" s="86" t="n">
        <f aca="false">J142/I142*100</f>
        <v>100</v>
      </c>
      <c r="L142" s="110"/>
    </row>
    <row r="143" s="64" customFormat="true" ht="31.5" hidden="false" customHeight="false" outlineLevel="0" collapsed="false">
      <c r="A143" s="49"/>
      <c r="B143" s="49"/>
      <c r="C143" s="87" t="s">
        <v>209</v>
      </c>
      <c r="D143" s="90" t="s">
        <v>81</v>
      </c>
      <c r="E143" s="71" t="s">
        <v>24</v>
      </c>
      <c r="F143" s="71" t="s">
        <v>38</v>
      </c>
      <c r="G143" s="92" t="s">
        <v>210</v>
      </c>
      <c r="H143" s="92"/>
      <c r="I143" s="65" t="n">
        <f aca="false">I144</f>
        <v>211543</v>
      </c>
      <c r="J143" s="65" t="n">
        <f aca="false">J144</f>
        <v>211543</v>
      </c>
      <c r="K143" s="86" t="n">
        <f aca="false">J143/I143*100</f>
        <v>100</v>
      </c>
      <c r="L143" s="110"/>
    </row>
    <row r="144" s="110" customFormat="true" ht="31.5" hidden="false" customHeight="false" outlineLevel="0" collapsed="false">
      <c r="A144" s="108"/>
      <c r="B144" s="108"/>
      <c r="C144" s="85" t="s">
        <v>211</v>
      </c>
      <c r="D144" s="90" t="s">
        <v>81</v>
      </c>
      <c r="E144" s="71" t="s">
        <v>24</v>
      </c>
      <c r="F144" s="71" t="s">
        <v>38</v>
      </c>
      <c r="G144" s="92" t="s">
        <v>210</v>
      </c>
      <c r="H144" s="92" t="s">
        <v>107</v>
      </c>
      <c r="I144" s="65" t="n">
        <v>211543</v>
      </c>
      <c r="J144" s="65" t="n">
        <v>211543</v>
      </c>
      <c r="K144" s="86" t="n">
        <f aca="false">J144/I144*100</f>
        <v>100</v>
      </c>
    </row>
    <row r="145" s="64" customFormat="true" ht="31.5" hidden="false" customHeight="false" outlineLevel="0" collapsed="false">
      <c r="A145" s="49"/>
      <c r="B145" s="49"/>
      <c r="C145" s="106" t="s">
        <v>112</v>
      </c>
      <c r="D145" s="90" t="s">
        <v>81</v>
      </c>
      <c r="E145" s="71" t="s">
        <v>24</v>
      </c>
      <c r="F145" s="71" t="s">
        <v>38</v>
      </c>
      <c r="G145" s="92" t="s">
        <v>212</v>
      </c>
      <c r="H145" s="92"/>
      <c r="I145" s="65" t="n">
        <f aca="false">I146</f>
        <v>671764</v>
      </c>
      <c r="J145" s="65" t="n">
        <f aca="false">J146</f>
        <v>671764</v>
      </c>
      <c r="K145" s="86" t="n">
        <f aca="false">J145/I145*100</f>
        <v>100</v>
      </c>
      <c r="L145" s="110"/>
    </row>
    <row r="146" s="64" customFormat="true" ht="78.75" hidden="false" customHeight="false" outlineLevel="0" collapsed="false">
      <c r="A146" s="49"/>
      <c r="B146" s="49"/>
      <c r="C146" s="106" t="s">
        <v>213</v>
      </c>
      <c r="D146" s="90" t="s">
        <v>81</v>
      </c>
      <c r="E146" s="71" t="s">
        <v>24</v>
      </c>
      <c r="F146" s="71" t="s">
        <v>38</v>
      </c>
      <c r="G146" s="92" t="s">
        <v>214</v>
      </c>
      <c r="H146" s="92"/>
      <c r="I146" s="65" t="n">
        <f aca="false">I147+I151</f>
        <v>671764</v>
      </c>
      <c r="J146" s="65" t="n">
        <f aca="false">J147+J151</f>
        <v>671764</v>
      </c>
      <c r="K146" s="86" t="n">
        <f aca="false">J146/I146*100</f>
        <v>100</v>
      </c>
      <c r="L146" s="110"/>
    </row>
    <row r="147" s="64" customFormat="true" ht="47.25" hidden="false" customHeight="false" outlineLevel="0" collapsed="false">
      <c r="A147" s="49"/>
      <c r="B147" s="49"/>
      <c r="C147" s="106" t="s">
        <v>215</v>
      </c>
      <c r="D147" s="90" t="s">
        <v>81</v>
      </c>
      <c r="E147" s="71" t="s">
        <v>24</v>
      </c>
      <c r="F147" s="71" t="s">
        <v>38</v>
      </c>
      <c r="G147" s="92" t="s">
        <v>216</v>
      </c>
      <c r="H147" s="92"/>
      <c r="I147" s="65" t="n">
        <f aca="false">I148</f>
        <v>467839</v>
      </c>
      <c r="J147" s="65" t="n">
        <f aca="false">J148</f>
        <v>467839</v>
      </c>
      <c r="K147" s="86" t="n">
        <f aca="false">J147/I147*100</f>
        <v>100</v>
      </c>
      <c r="L147" s="110"/>
    </row>
    <row r="148" customFormat="false" ht="31.5" hidden="false" customHeight="false" outlineLevel="0" collapsed="false">
      <c r="A148" s="2"/>
      <c r="B148" s="2"/>
      <c r="C148" s="106" t="s">
        <v>217</v>
      </c>
      <c r="D148" s="90" t="s">
        <v>81</v>
      </c>
      <c r="E148" s="71" t="s">
        <v>24</v>
      </c>
      <c r="F148" s="71" t="s">
        <v>38</v>
      </c>
      <c r="G148" s="92" t="s">
        <v>218</v>
      </c>
      <c r="H148" s="92"/>
      <c r="I148" s="63" t="n">
        <f aca="false">I149+I150</f>
        <v>467839</v>
      </c>
      <c r="J148" s="63" t="n">
        <f aca="false">J149+J150</f>
        <v>467839</v>
      </c>
      <c r="K148" s="86" t="n">
        <f aca="false">J148/I148*100</f>
        <v>100</v>
      </c>
      <c r="L148" s="110"/>
    </row>
    <row r="149" s="116" customFormat="true" ht="63" hidden="false" customHeight="false" outlineLevel="0" collapsed="false">
      <c r="A149" s="115"/>
      <c r="B149" s="115"/>
      <c r="C149" s="85" t="s">
        <v>88</v>
      </c>
      <c r="D149" s="90" t="s">
        <v>81</v>
      </c>
      <c r="E149" s="71" t="s">
        <v>24</v>
      </c>
      <c r="F149" s="71" t="s">
        <v>38</v>
      </c>
      <c r="G149" s="92" t="s">
        <v>218</v>
      </c>
      <c r="H149" s="92" t="s">
        <v>89</v>
      </c>
      <c r="I149" s="63" t="n">
        <v>374057.22</v>
      </c>
      <c r="J149" s="63" t="n">
        <v>374057.22</v>
      </c>
      <c r="K149" s="86" t="n">
        <f aca="false">J149/I149*100</f>
        <v>100</v>
      </c>
      <c r="L149" s="110"/>
    </row>
    <row r="150" s="116" customFormat="true" ht="31.5" hidden="false" customHeight="false" outlineLevel="0" collapsed="false">
      <c r="A150" s="115"/>
      <c r="B150" s="115"/>
      <c r="C150" s="85" t="s">
        <v>105</v>
      </c>
      <c r="D150" s="90" t="s">
        <v>81</v>
      </c>
      <c r="E150" s="71" t="s">
        <v>24</v>
      </c>
      <c r="F150" s="71" t="s">
        <v>38</v>
      </c>
      <c r="G150" s="92" t="s">
        <v>218</v>
      </c>
      <c r="H150" s="92" t="s">
        <v>107</v>
      </c>
      <c r="I150" s="63" t="n">
        <v>93781.78</v>
      </c>
      <c r="J150" s="63" t="n">
        <v>93781.78</v>
      </c>
      <c r="K150" s="86" t="n">
        <f aca="false">J150/I150*100</f>
        <v>100</v>
      </c>
      <c r="L150" s="110"/>
    </row>
    <row r="151" s="64" customFormat="true" ht="47.25" hidden="false" customHeight="false" outlineLevel="0" collapsed="false">
      <c r="A151" s="49"/>
      <c r="B151" s="49"/>
      <c r="C151" s="85" t="s">
        <v>219</v>
      </c>
      <c r="D151" s="90" t="s">
        <v>81</v>
      </c>
      <c r="E151" s="71" t="s">
        <v>24</v>
      </c>
      <c r="F151" s="71" t="s">
        <v>38</v>
      </c>
      <c r="G151" s="92" t="s">
        <v>220</v>
      </c>
      <c r="H151" s="92"/>
      <c r="I151" s="65" t="n">
        <f aca="false">I152</f>
        <v>203925</v>
      </c>
      <c r="J151" s="65" t="n">
        <f aca="false">J152</f>
        <v>203925</v>
      </c>
      <c r="K151" s="86" t="n">
        <f aca="false">J151/I151*100</f>
        <v>100</v>
      </c>
      <c r="L151" s="110"/>
    </row>
    <row r="152" s="64" customFormat="true" ht="31.5" hidden="false" customHeight="false" outlineLevel="0" collapsed="false">
      <c r="A152" s="49"/>
      <c r="B152" s="49"/>
      <c r="C152" s="85" t="s">
        <v>221</v>
      </c>
      <c r="D152" s="90" t="s">
        <v>81</v>
      </c>
      <c r="E152" s="71" t="s">
        <v>24</v>
      </c>
      <c r="F152" s="71" t="s">
        <v>38</v>
      </c>
      <c r="G152" s="72" t="s">
        <v>222</v>
      </c>
      <c r="H152" s="92"/>
      <c r="I152" s="65" t="n">
        <f aca="false">I153</f>
        <v>203925</v>
      </c>
      <c r="J152" s="65" t="n">
        <f aca="false">J153</f>
        <v>203925</v>
      </c>
      <c r="K152" s="86" t="n">
        <f aca="false">J152/I152*100</f>
        <v>100</v>
      </c>
      <c r="L152" s="110"/>
    </row>
    <row r="153" s="64" customFormat="true" ht="31.5" hidden="false" customHeight="false" outlineLevel="0" collapsed="false">
      <c r="A153" s="49"/>
      <c r="B153" s="49"/>
      <c r="C153" s="85" t="s">
        <v>105</v>
      </c>
      <c r="D153" s="90" t="s">
        <v>81</v>
      </c>
      <c r="E153" s="71" t="s">
        <v>24</v>
      </c>
      <c r="F153" s="71" t="s">
        <v>38</v>
      </c>
      <c r="G153" s="72" t="s">
        <v>222</v>
      </c>
      <c r="H153" s="92" t="s">
        <v>107</v>
      </c>
      <c r="I153" s="65" t="n">
        <v>203925</v>
      </c>
      <c r="J153" s="65" t="n">
        <v>203925</v>
      </c>
      <c r="K153" s="86" t="n">
        <f aca="false">J153/I153*100</f>
        <v>100</v>
      </c>
      <c r="L153" s="110"/>
    </row>
    <row r="154" s="64" customFormat="true" ht="63" hidden="false" customHeight="false" outlineLevel="0" collapsed="false">
      <c r="A154" s="49"/>
      <c r="B154" s="49"/>
      <c r="C154" s="85" t="s">
        <v>154</v>
      </c>
      <c r="D154" s="90" t="s">
        <v>111</v>
      </c>
      <c r="E154" s="71" t="s">
        <v>24</v>
      </c>
      <c r="F154" s="71" t="s">
        <v>38</v>
      </c>
      <c r="G154" s="72" t="s">
        <v>155</v>
      </c>
      <c r="H154" s="92"/>
      <c r="I154" s="65" t="n">
        <f aca="false">I155</f>
        <v>18279670.07</v>
      </c>
      <c r="J154" s="65" t="n">
        <f aca="false">J155</f>
        <v>18269148.61</v>
      </c>
      <c r="K154" s="86" t="n">
        <f aca="false">J154/I154*100</f>
        <v>99.9424417401424</v>
      </c>
      <c r="L154" s="110"/>
    </row>
    <row r="155" s="64" customFormat="true" ht="31.5" hidden="false" customHeight="false" outlineLevel="0" collapsed="false">
      <c r="A155" s="49"/>
      <c r="B155" s="49"/>
      <c r="C155" s="85" t="s">
        <v>223</v>
      </c>
      <c r="D155" s="90" t="s">
        <v>111</v>
      </c>
      <c r="E155" s="71" t="s">
        <v>24</v>
      </c>
      <c r="F155" s="71" t="s">
        <v>38</v>
      </c>
      <c r="G155" s="72" t="s">
        <v>224</v>
      </c>
      <c r="H155" s="92"/>
      <c r="I155" s="65" t="n">
        <f aca="false">I156+I157</f>
        <v>18279670.07</v>
      </c>
      <c r="J155" s="65" t="n">
        <f aca="false">J156+J157</f>
        <v>18269148.61</v>
      </c>
      <c r="K155" s="86" t="n">
        <f aca="false">J155/I155*100</f>
        <v>99.9424417401424</v>
      </c>
      <c r="L155" s="110"/>
    </row>
    <row r="156" s="64" customFormat="true" ht="63" hidden="false" customHeight="false" outlineLevel="0" collapsed="false">
      <c r="A156" s="49"/>
      <c r="B156" s="49"/>
      <c r="C156" s="135" t="s">
        <v>88</v>
      </c>
      <c r="D156" s="90" t="s">
        <v>111</v>
      </c>
      <c r="E156" s="71" t="s">
        <v>24</v>
      </c>
      <c r="F156" s="71" t="s">
        <v>38</v>
      </c>
      <c r="G156" s="72" t="s">
        <v>225</v>
      </c>
      <c r="H156" s="92" t="s">
        <v>89</v>
      </c>
      <c r="I156" s="65" t="n">
        <v>18151649.07</v>
      </c>
      <c r="J156" s="65" t="n">
        <v>18141127.61</v>
      </c>
      <c r="K156" s="86" t="n">
        <f aca="false">J156/I156*100</f>
        <v>99.9420357899195</v>
      </c>
      <c r="L156" s="110"/>
    </row>
    <row r="157" s="64" customFormat="true" ht="31.5" hidden="false" customHeight="false" outlineLevel="0" collapsed="false">
      <c r="A157" s="49"/>
      <c r="B157" s="49"/>
      <c r="C157" s="135" t="s">
        <v>105</v>
      </c>
      <c r="D157" s="90" t="s">
        <v>111</v>
      </c>
      <c r="E157" s="71" t="s">
        <v>24</v>
      </c>
      <c r="F157" s="71" t="s">
        <v>38</v>
      </c>
      <c r="G157" s="72" t="s">
        <v>225</v>
      </c>
      <c r="H157" s="92" t="s">
        <v>107</v>
      </c>
      <c r="I157" s="65" t="n">
        <v>128021</v>
      </c>
      <c r="J157" s="65" t="n">
        <v>128021</v>
      </c>
      <c r="K157" s="86" t="n">
        <f aca="false">J157/I157*100</f>
        <v>100</v>
      </c>
      <c r="L157" s="110"/>
    </row>
    <row r="158" s="64" customFormat="true" ht="31.5" hidden="false" customHeight="false" outlineLevel="0" collapsed="false">
      <c r="A158" s="49"/>
      <c r="B158" s="49"/>
      <c r="C158" s="136" t="s">
        <v>226</v>
      </c>
      <c r="D158" s="90" t="s">
        <v>81</v>
      </c>
      <c r="E158" s="71" t="s">
        <v>24</v>
      </c>
      <c r="F158" s="71" t="s">
        <v>38</v>
      </c>
      <c r="G158" s="72" t="s">
        <v>227</v>
      </c>
      <c r="H158" s="92"/>
      <c r="I158" s="65" t="n">
        <f aca="false">I159</f>
        <v>351936</v>
      </c>
      <c r="J158" s="65" t="n">
        <f aca="false">J159</f>
        <v>351936</v>
      </c>
      <c r="K158" s="86" t="n">
        <f aca="false">J158/I158*100</f>
        <v>100</v>
      </c>
      <c r="L158" s="110"/>
    </row>
    <row r="159" s="64" customFormat="true" ht="31.5" hidden="false" customHeight="false" outlineLevel="0" collapsed="false">
      <c r="A159" s="49"/>
      <c r="B159" s="49"/>
      <c r="C159" s="136" t="s">
        <v>228</v>
      </c>
      <c r="D159" s="90" t="s">
        <v>81</v>
      </c>
      <c r="E159" s="71" t="s">
        <v>24</v>
      </c>
      <c r="F159" s="71" t="s">
        <v>38</v>
      </c>
      <c r="G159" s="72" t="s">
        <v>229</v>
      </c>
      <c r="H159" s="92"/>
      <c r="I159" s="65" t="n">
        <f aca="false">I160+I163</f>
        <v>351936</v>
      </c>
      <c r="J159" s="65" t="n">
        <f aca="false">J160+J163</f>
        <v>351936</v>
      </c>
      <c r="K159" s="86" t="n">
        <f aca="false">J159/I159*100</f>
        <v>100</v>
      </c>
      <c r="L159" s="110"/>
    </row>
    <row r="160" s="64" customFormat="true" ht="31.5" hidden="false" customHeight="false" outlineLevel="0" collapsed="false">
      <c r="A160" s="49"/>
      <c r="B160" s="49"/>
      <c r="C160" s="136" t="s">
        <v>230</v>
      </c>
      <c r="D160" s="90" t="s">
        <v>81</v>
      </c>
      <c r="E160" s="71" t="s">
        <v>24</v>
      </c>
      <c r="F160" s="71" t="s">
        <v>38</v>
      </c>
      <c r="G160" s="72" t="s">
        <v>231</v>
      </c>
      <c r="H160" s="92"/>
      <c r="I160" s="65" t="n">
        <f aca="false">I161</f>
        <v>237600</v>
      </c>
      <c r="J160" s="65" t="n">
        <f aca="false">J161</f>
        <v>237600</v>
      </c>
      <c r="K160" s="86" t="n">
        <f aca="false">J160/I160*100</f>
        <v>100</v>
      </c>
      <c r="L160" s="110"/>
    </row>
    <row r="161" s="64" customFormat="true" ht="31.5" hidden="false" customHeight="false" outlineLevel="0" collapsed="false">
      <c r="A161" s="49"/>
      <c r="B161" s="49"/>
      <c r="C161" s="136" t="s">
        <v>232</v>
      </c>
      <c r="D161" s="90" t="s">
        <v>81</v>
      </c>
      <c r="E161" s="71" t="s">
        <v>24</v>
      </c>
      <c r="F161" s="71" t="s">
        <v>38</v>
      </c>
      <c r="G161" s="72" t="s">
        <v>233</v>
      </c>
      <c r="H161" s="137"/>
      <c r="I161" s="65" t="n">
        <f aca="false">I162</f>
        <v>237600</v>
      </c>
      <c r="J161" s="65" t="n">
        <f aca="false">J162</f>
        <v>237600</v>
      </c>
      <c r="K161" s="86" t="n">
        <f aca="false">J161/I161*100</f>
        <v>100</v>
      </c>
      <c r="L161" s="110"/>
    </row>
    <row r="162" s="64" customFormat="true" ht="31.5" hidden="false" customHeight="false" outlineLevel="0" collapsed="false">
      <c r="A162" s="49"/>
      <c r="B162" s="49"/>
      <c r="C162" s="136" t="s">
        <v>105</v>
      </c>
      <c r="D162" s="90" t="s">
        <v>81</v>
      </c>
      <c r="E162" s="71" t="s">
        <v>24</v>
      </c>
      <c r="F162" s="71" t="s">
        <v>38</v>
      </c>
      <c r="G162" s="72" t="s">
        <v>233</v>
      </c>
      <c r="H162" s="92" t="s">
        <v>107</v>
      </c>
      <c r="I162" s="65" t="n">
        <v>237600</v>
      </c>
      <c r="J162" s="65" t="n">
        <v>237600</v>
      </c>
      <c r="K162" s="86" t="n">
        <f aca="false">J162/I162*100</f>
        <v>100</v>
      </c>
      <c r="L162" s="110"/>
    </row>
    <row r="163" s="64" customFormat="true" ht="70.15" hidden="false" customHeight="true" outlineLevel="0" collapsed="false">
      <c r="A163" s="49"/>
      <c r="B163" s="49"/>
      <c r="C163" s="136" t="s">
        <v>234</v>
      </c>
      <c r="D163" s="90" t="s">
        <v>81</v>
      </c>
      <c r="E163" s="71" t="s">
        <v>24</v>
      </c>
      <c r="F163" s="71" t="s">
        <v>38</v>
      </c>
      <c r="G163" s="72" t="s">
        <v>235</v>
      </c>
      <c r="H163" s="92"/>
      <c r="I163" s="63" t="n">
        <f aca="false">I164</f>
        <v>114336</v>
      </c>
      <c r="J163" s="63" t="n">
        <f aca="false">J164</f>
        <v>114336</v>
      </c>
      <c r="K163" s="86" t="n">
        <f aca="false">J163/I163*100</f>
        <v>100</v>
      </c>
      <c r="L163" s="110"/>
    </row>
    <row r="164" s="64" customFormat="true" ht="63" hidden="false" customHeight="false" outlineLevel="0" collapsed="false">
      <c r="A164" s="49"/>
      <c r="B164" s="49"/>
      <c r="C164" s="136" t="s">
        <v>236</v>
      </c>
      <c r="D164" s="90" t="s">
        <v>81</v>
      </c>
      <c r="E164" s="71" t="s">
        <v>24</v>
      </c>
      <c r="F164" s="71" t="s">
        <v>38</v>
      </c>
      <c r="G164" s="72" t="s">
        <v>237</v>
      </c>
      <c r="H164" s="92"/>
      <c r="I164" s="63" t="n">
        <f aca="false">I165</f>
        <v>114336</v>
      </c>
      <c r="J164" s="63" t="n">
        <f aca="false">J165</f>
        <v>114336</v>
      </c>
      <c r="K164" s="86" t="n">
        <f aca="false">J164/I164*100</f>
        <v>100</v>
      </c>
      <c r="L164" s="110"/>
    </row>
    <row r="165" s="64" customFormat="true" ht="31.5" hidden="false" customHeight="false" outlineLevel="0" collapsed="false">
      <c r="A165" s="49"/>
      <c r="B165" s="49"/>
      <c r="C165" s="136" t="s">
        <v>105</v>
      </c>
      <c r="D165" s="90" t="s">
        <v>81</v>
      </c>
      <c r="E165" s="71" t="s">
        <v>24</v>
      </c>
      <c r="F165" s="71" t="s">
        <v>38</v>
      </c>
      <c r="G165" s="72" t="s">
        <v>237</v>
      </c>
      <c r="H165" s="92" t="n">
        <v>200</v>
      </c>
      <c r="I165" s="63" t="n">
        <v>114336</v>
      </c>
      <c r="J165" s="63" t="n">
        <v>114336</v>
      </c>
      <c r="K165" s="86" t="n">
        <f aca="false">J165/I165*100</f>
        <v>100</v>
      </c>
      <c r="L165" s="110"/>
    </row>
    <row r="166" s="64" customFormat="true" ht="31.5" hidden="false" customHeight="false" outlineLevel="0" collapsed="false">
      <c r="A166" s="49"/>
      <c r="B166" s="49"/>
      <c r="C166" s="87" t="s">
        <v>238</v>
      </c>
      <c r="D166" s="90" t="s">
        <v>81</v>
      </c>
      <c r="E166" s="71" t="s">
        <v>24</v>
      </c>
      <c r="F166" s="71" t="s">
        <v>38</v>
      </c>
      <c r="G166" s="72" t="s">
        <v>239</v>
      </c>
      <c r="H166" s="92"/>
      <c r="I166" s="63" t="n">
        <f aca="false">I171+I174+I167</f>
        <v>126994</v>
      </c>
      <c r="J166" s="63" t="n">
        <f aca="false">J171+J174+J167</f>
        <v>126994</v>
      </c>
      <c r="K166" s="86" t="n">
        <f aca="false">J166/I166*100</f>
        <v>100</v>
      </c>
      <c r="L166" s="110"/>
    </row>
    <row r="167" s="64" customFormat="true" ht="47.25" hidden="false" customHeight="false" outlineLevel="0" collapsed="false">
      <c r="A167" s="49"/>
      <c r="B167" s="49"/>
      <c r="C167" s="87" t="s">
        <v>142</v>
      </c>
      <c r="D167" s="91" t="s">
        <v>81</v>
      </c>
      <c r="E167" s="71" t="s">
        <v>24</v>
      </c>
      <c r="F167" s="71" t="s">
        <v>38</v>
      </c>
      <c r="G167" s="92" t="s">
        <v>143</v>
      </c>
      <c r="H167" s="92"/>
      <c r="I167" s="63" t="n">
        <f aca="false">I168</f>
        <v>86994</v>
      </c>
      <c r="J167" s="63" t="n">
        <f aca="false">J168</f>
        <v>86994</v>
      </c>
      <c r="K167" s="86" t="n">
        <f aca="false">J167/I167*100</f>
        <v>100</v>
      </c>
      <c r="L167" s="110"/>
    </row>
    <row r="168" s="64" customFormat="true" ht="63" hidden="false" customHeight="false" outlineLevel="0" collapsed="false">
      <c r="A168" s="49"/>
      <c r="B168" s="49"/>
      <c r="C168" s="87" t="s">
        <v>144</v>
      </c>
      <c r="D168" s="91" t="s">
        <v>81</v>
      </c>
      <c r="E168" s="71" t="s">
        <v>24</v>
      </c>
      <c r="F168" s="71" t="s">
        <v>38</v>
      </c>
      <c r="G168" s="72" t="s">
        <v>145</v>
      </c>
      <c r="H168" s="92"/>
      <c r="I168" s="63" t="n">
        <f aca="false">I169</f>
        <v>86994</v>
      </c>
      <c r="J168" s="63" t="n">
        <f aca="false">J169</f>
        <v>86994</v>
      </c>
      <c r="K168" s="86" t="n">
        <f aca="false">J168/I168*100</f>
        <v>100</v>
      </c>
      <c r="L168" s="110"/>
    </row>
    <row r="169" s="64" customFormat="true" ht="63" hidden="false" customHeight="false" outlineLevel="0" collapsed="false">
      <c r="A169" s="49"/>
      <c r="B169" s="49"/>
      <c r="C169" s="85" t="s">
        <v>146</v>
      </c>
      <c r="D169" s="91" t="s">
        <v>81</v>
      </c>
      <c r="E169" s="71" t="s">
        <v>24</v>
      </c>
      <c r="F169" s="71" t="s">
        <v>38</v>
      </c>
      <c r="G169" s="72" t="s">
        <v>147</v>
      </c>
      <c r="H169" s="92"/>
      <c r="I169" s="63" t="n">
        <f aca="false">I170</f>
        <v>86994</v>
      </c>
      <c r="J169" s="63" t="n">
        <f aca="false">J170</f>
        <v>86994</v>
      </c>
      <c r="K169" s="86" t="n">
        <f aca="false">J169/I169*100</f>
        <v>100</v>
      </c>
      <c r="L169" s="110"/>
    </row>
    <row r="170" s="64" customFormat="true" ht="63" hidden="false" customHeight="false" outlineLevel="0" collapsed="false">
      <c r="A170" s="49"/>
      <c r="B170" s="49"/>
      <c r="C170" s="85" t="s">
        <v>88</v>
      </c>
      <c r="D170" s="91" t="s">
        <v>81</v>
      </c>
      <c r="E170" s="71" t="s">
        <v>24</v>
      </c>
      <c r="F170" s="71" t="s">
        <v>38</v>
      </c>
      <c r="G170" s="72" t="s">
        <v>147</v>
      </c>
      <c r="H170" s="92" t="s">
        <v>89</v>
      </c>
      <c r="I170" s="63" t="n">
        <v>86994</v>
      </c>
      <c r="J170" s="63" t="n">
        <v>86994</v>
      </c>
      <c r="K170" s="86" t="n">
        <f aca="false">J170/I170*100</f>
        <v>100</v>
      </c>
      <c r="L170" s="110"/>
    </row>
    <row r="171" s="64" customFormat="true" ht="78.75" hidden="false" customHeight="false" outlineLevel="0" collapsed="false">
      <c r="A171" s="49" t="n">
        <f aca="false">IF(I171=0,1,0)</f>
        <v>0</v>
      </c>
      <c r="B171" s="49" t="e">
        <f aca="false">IF(#REF!=I171,"0","нет")</f>
        <v>#REF!</v>
      </c>
      <c r="C171" s="70" t="s">
        <v>240</v>
      </c>
      <c r="D171" s="90" t="s">
        <v>81</v>
      </c>
      <c r="E171" s="71" t="s">
        <v>24</v>
      </c>
      <c r="F171" s="71" t="s">
        <v>38</v>
      </c>
      <c r="G171" s="72" t="s">
        <v>241</v>
      </c>
      <c r="H171" s="92"/>
      <c r="I171" s="63" t="n">
        <f aca="false">I173</f>
        <v>40000</v>
      </c>
      <c r="J171" s="63" t="n">
        <f aca="false">J173</f>
        <v>40000</v>
      </c>
      <c r="K171" s="86" t="n">
        <f aca="false">J171/I171*100</f>
        <v>100</v>
      </c>
      <c r="L171" s="110"/>
    </row>
    <row r="172" s="64" customFormat="true" ht="31.5" hidden="false" customHeight="false" outlineLevel="0" collapsed="false">
      <c r="A172" s="49"/>
      <c r="B172" s="49"/>
      <c r="C172" s="85" t="s">
        <v>242</v>
      </c>
      <c r="D172" s="90" t="s">
        <v>81</v>
      </c>
      <c r="E172" s="71" t="s">
        <v>24</v>
      </c>
      <c r="F172" s="71" t="s">
        <v>38</v>
      </c>
      <c r="G172" s="72" t="s">
        <v>243</v>
      </c>
      <c r="H172" s="92"/>
      <c r="I172" s="65" t="n">
        <f aca="false">I173</f>
        <v>40000</v>
      </c>
      <c r="J172" s="65" t="n">
        <f aca="false">J173</f>
        <v>40000</v>
      </c>
      <c r="K172" s="86" t="n">
        <f aca="false">J172/I172*100</f>
        <v>100</v>
      </c>
      <c r="L172" s="110"/>
    </row>
    <row r="173" s="110" customFormat="true" ht="31.5" hidden="false" customHeight="false" outlineLevel="0" collapsed="false">
      <c r="A173" s="108"/>
      <c r="B173" s="108"/>
      <c r="C173" s="85" t="s">
        <v>105</v>
      </c>
      <c r="D173" s="90" t="s">
        <v>81</v>
      </c>
      <c r="E173" s="71" t="s">
        <v>24</v>
      </c>
      <c r="F173" s="71" t="s">
        <v>38</v>
      </c>
      <c r="G173" s="72" t="s">
        <v>243</v>
      </c>
      <c r="H173" s="92" t="s">
        <v>107</v>
      </c>
      <c r="I173" s="65" t="n">
        <v>40000</v>
      </c>
      <c r="J173" s="65" t="n">
        <v>40000</v>
      </c>
      <c r="K173" s="86" t="n">
        <f aca="false">J173/I173*100</f>
        <v>100</v>
      </c>
    </row>
    <row r="174" s="64" customFormat="true" ht="63" hidden="true" customHeight="false" outlineLevel="0" collapsed="false">
      <c r="A174" s="49"/>
      <c r="B174" s="49"/>
      <c r="C174" s="70" t="s">
        <v>244</v>
      </c>
      <c r="D174" s="90" t="s">
        <v>81</v>
      </c>
      <c r="E174" s="71" t="s">
        <v>24</v>
      </c>
      <c r="F174" s="71" t="s">
        <v>38</v>
      </c>
      <c r="G174" s="72" t="s">
        <v>245</v>
      </c>
      <c r="H174" s="92"/>
      <c r="I174" s="65" t="n">
        <f aca="false">I175</f>
        <v>0</v>
      </c>
      <c r="J174" s="65" t="n">
        <f aca="false">J175</f>
        <v>0</v>
      </c>
      <c r="K174" s="86" t="e">
        <f aca="false">J174/I174*100</f>
        <v>#DIV/0!</v>
      </c>
      <c r="L174" s="138"/>
    </row>
    <row r="175" s="64" customFormat="true" ht="47.25" hidden="true" customHeight="false" outlineLevel="0" collapsed="false">
      <c r="A175" s="49"/>
      <c r="B175" s="49"/>
      <c r="C175" s="85" t="s">
        <v>246</v>
      </c>
      <c r="D175" s="90" t="s">
        <v>81</v>
      </c>
      <c r="E175" s="71" t="s">
        <v>24</v>
      </c>
      <c r="F175" s="71" t="s">
        <v>38</v>
      </c>
      <c r="G175" s="72" t="s">
        <v>247</v>
      </c>
      <c r="H175" s="92"/>
      <c r="I175" s="65" t="n">
        <f aca="false">I176</f>
        <v>0</v>
      </c>
      <c r="J175" s="65" t="n">
        <f aca="false">J176</f>
        <v>0</v>
      </c>
      <c r="K175" s="86" t="e">
        <f aca="false">J175/I175*100</f>
        <v>#DIV/0!</v>
      </c>
      <c r="L175" s="138"/>
    </row>
    <row r="176" s="64" customFormat="true" ht="94.5" hidden="true" customHeight="false" outlineLevel="0" collapsed="false">
      <c r="A176" s="49"/>
      <c r="B176" s="49"/>
      <c r="C176" s="135" t="s">
        <v>248</v>
      </c>
      <c r="D176" s="90" t="s">
        <v>81</v>
      </c>
      <c r="E176" s="71" t="s">
        <v>24</v>
      </c>
      <c r="F176" s="71" t="s">
        <v>38</v>
      </c>
      <c r="G176" s="72" t="s">
        <v>249</v>
      </c>
      <c r="H176" s="92"/>
      <c r="I176" s="65" t="n">
        <f aca="false">I177</f>
        <v>0</v>
      </c>
      <c r="J176" s="65" t="n">
        <f aca="false">J177</f>
        <v>0</v>
      </c>
      <c r="K176" s="86" t="e">
        <f aca="false">J176/I176*100</f>
        <v>#DIV/0!</v>
      </c>
      <c r="L176" s="138"/>
    </row>
    <row r="177" s="110" customFormat="true" ht="31.5" hidden="true" customHeight="false" outlineLevel="0" collapsed="false">
      <c r="A177" s="108"/>
      <c r="B177" s="108"/>
      <c r="C177" s="85" t="s">
        <v>105</v>
      </c>
      <c r="D177" s="90" t="s">
        <v>81</v>
      </c>
      <c r="E177" s="71" t="s">
        <v>24</v>
      </c>
      <c r="F177" s="71" t="s">
        <v>38</v>
      </c>
      <c r="G177" s="72" t="s">
        <v>249</v>
      </c>
      <c r="H177" s="92" t="s">
        <v>107</v>
      </c>
      <c r="I177" s="65"/>
      <c r="J177" s="65" t="n">
        <v>0</v>
      </c>
      <c r="K177" s="86" t="e">
        <f aca="false">J177/I177*100</f>
        <v>#DIV/0!</v>
      </c>
      <c r="L177" s="138"/>
    </row>
    <row r="178" s="110" customFormat="true" ht="47.25" hidden="false" customHeight="false" outlineLevel="0" collapsed="false">
      <c r="A178" s="108"/>
      <c r="B178" s="108"/>
      <c r="C178" s="117" t="s">
        <v>250</v>
      </c>
      <c r="D178" s="90" t="s">
        <v>81</v>
      </c>
      <c r="E178" s="71" t="s">
        <v>24</v>
      </c>
      <c r="F178" s="71" t="s">
        <v>38</v>
      </c>
      <c r="G178" s="72" t="s">
        <v>251</v>
      </c>
      <c r="H178" s="92"/>
      <c r="I178" s="65" t="n">
        <f aca="false">I179</f>
        <v>41095199.96</v>
      </c>
      <c r="J178" s="65" t="n">
        <f aca="false">J179</f>
        <v>40682263.34</v>
      </c>
      <c r="K178" s="86" t="n">
        <f aca="false">J178/I178*100</f>
        <v>98.9951706758893</v>
      </c>
    </row>
    <row r="179" s="110" customFormat="true" ht="94.5" hidden="false" customHeight="false" outlineLevel="0" collapsed="false">
      <c r="A179" s="108"/>
      <c r="B179" s="108"/>
      <c r="C179" s="117" t="s">
        <v>252</v>
      </c>
      <c r="D179" s="90" t="s">
        <v>81</v>
      </c>
      <c r="E179" s="71" t="s">
        <v>24</v>
      </c>
      <c r="F179" s="71" t="s">
        <v>38</v>
      </c>
      <c r="G179" s="72" t="s">
        <v>253</v>
      </c>
      <c r="H179" s="92"/>
      <c r="I179" s="65" t="n">
        <f aca="false">I180</f>
        <v>41095199.96</v>
      </c>
      <c r="J179" s="65" t="n">
        <f aca="false">J180</f>
        <v>40682263.34</v>
      </c>
      <c r="K179" s="86" t="n">
        <f aca="false">J179/I179*100</f>
        <v>98.9951706758893</v>
      </c>
    </row>
    <row r="180" s="110" customFormat="true" ht="31.5" hidden="false" customHeight="false" outlineLevel="0" collapsed="false">
      <c r="A180" s="108"/>
      <c r="B180" s="108"/>
      <c r="C180" s="117" t="s">
        <v>254</v>
      </c>
      <c r="D180" s="90" t="s">
        <v>81</v>
      </c>
      <c r="E180" s="71" t="s">
        <v>24</v>
      </c>
      <c r="F180" s="71" t="s">
        <v>38</v>
      </c>
      <c r="G180" s="72" t="s">
        <v>255</v>
      </c>
      <c r="H180" s="92"/>
      <c r="I180" s="65" t="n">
        <f aca="false">I181+I185</f>
        <v>41095199.96</v>
      </c>
      <c r="J180" s="65" t="n">
        <f aca="false">J181+J185</f>
        <v>40682263.34</v>
      </c>
      <c r="K180" s="86" t="n">
        <f aca="false">J180/I180*100</f>
        <v>98.9951706758893</v>
      </c>
    </row>
    <row r="181" s="110" customFormat="true" ht="31.5" hidden="false" customHeight="false" outlineLevel="0" collapsed="false">
      <c r="A181" s="108"/>
      <c r="B181" s="108"/>
      <c r="C181" s="87" t="s">
        <v>256</v>
      </c>
      <c r="D181" s="90" t="s">
        <v>81</v>
      </c>
      <c r="E181" s="71" t="s">
        <v>24</v>
      </c>
      <c r="F181" s="71" t="s">
        <v>38</v>
      </c>
      <c r="G181" s="72" t="s">
        <v>257</v>
      </c>
      <c r="H181" s="92"/>
      <c r="I181" s="65" t="n">
        <f aca="false">I182+I183+I184</f>
        <v>41057409.96</v>
      </c>
      <c r="J181" s="65" t="n">
        <f aca="false">J182+J183+J184</f>
        <v>40644473.34</v>
      </c>
      <c r="K181" s="86" t="n">
        <f aca="false">J181/I181*100</f>
        <v>98.9942458123825</v>
      </c>
    </row>
    <row r="182" s="110" customFormat="true" ht="69.4" hidden="false" customHeight="true" outlineLevel="0" collapsed="false">
      <c r="A182" s="108"/>
      <c r="B182" s="108"/>
      <c r="C182" s="85" t="s">
        <v>88</v>
      </c>
      <c r="D182" s="90" t="s">
        <v>81</v>
      </c>
      <c r="E182" s="71" t="s">
        <v>24</v>
      </c>
      <c r="F182" s="71" t="s">
        <v>38</v>
      </c>
      <c r="G182" s="72" t="s">
        <v>257</v>
      </c>
      <c r="H182" s="92" t="s">
        <v>89</v>
      </c>
      <c r="I182" s="65" t="n">
        <v>33082388.18</v>
      </c>
      <c r="J182" s="65" t="n">
        <v>33074017.98</v>
      </c>
      <c r="K182" s="86" t="n">
        <f aca="false">J182/I182*100</f>
        <v>99.9746989245321</v>
      </c>
    </row>
    <row r="183" s="110" customFormat="true" ht="31.5" hidden="false" customHeight="false" outlineLevel="0" collapsed="false">
      <c r="A183" s="108"/>
      <c r="B183" s="108"/>
      <c r="C183" s="85" t="s">
        <v>105</v>
      </c>
      <c r="D183" s="90" t="s">
        <v>81</v>
      </c>
      <c r="E183" s="71" t="s">
        <v>24</v>
      </c>
      <c r="F183" s="71" t="s">
        <v>38</v>
      </c>
      <c r="G183" s="72" t="s">
        <v>257</v>
      </c>
      <c r="H183" s="92" t="s">
        <v>107</v>
      </c>
      <c r="I183" s="65" t="n">
        <v>7903047.87</v>
      </c>
      <c r="J183" s="65" t="n">
        <v>7499260.66</v>
      </c>
      <c r="K183" s="86" t="n">
        <f aca="false">J183/I183*100</f>
        <v>94.8907406782543</v>
      </c>
    </row>
    <row r="184" s="110" customFormat="true" ht="15.75" hidden="false" customHeight="false" outlineLevel="0" collapsed="false">
      <c r="A184" s="108"/>
      <c r="B184" s="108"/>
      <c r="C184" s="87" t="s">
        <v>108</v>
      </c>
      <c r="D184" s="90" t="s">
        <v>81</v>
      </c>
      <c r="E184" s="71" t="s">
        <v>24</v>
      </c>
      <c r="F184" s="71" t="s">
        <v>38</v>
      </c>
      <c r="G184" s="72" t="s">
        <v>257</v>
      </c>
      <c r="H184" s="92" t="s">
        <v>109</v>
      </c>
      <c r="I184" s="65" t="n">
        <v>71973.91</v>
      </c>
      <c r="J184" s="65" t="n">
        <v>71194.7</v>
      </c>
      <c r="K184" s="86" t="n">
        <f aca="false">J184/I184*100</f>
        <v>98.917371586454</v>
      </c>
    </row>
    <row r="185" s="116" customFormat="true" ht="63" hidden="false" customHeight="false" outlineLevel="0" collapsed="false">
      <c r="A185" s="115"/>
      <c r="B185" s="115"/>
      <c r="C185" s="85" t="s">
        <v>258</v>
      </c>
      <c r="D185" s="90" t="s">
        <v>81</v>
      </c>
      <c r="E185" s="71" t="s">
        <v>24</v>
      </c>
      <c r="F185" s="71" t="s">
        <v>38</v>
      </c>
      <c r="G185" s="92" t="s">
        <v>259</v>
      </c>
      <c r="H185" s="92"/>
      <c r="I185" s="63" t="n">
        <f aca="false">I186</f>
        <v>37790</v>
      </c>
      <c r="J185" s="63" t="n">
        <f aca="false">J186</f>
        <v>37790</v>
      </c>
      <c r="K185" s="86" t="n">
        <f aca="false">J185/I185*100</f>
        <v>100</v>
      </c>
      <c r="L185" s="110"/>
    </row>
    <row r="186" s="116" customFormat="true" ht="63" hidden="false" customHeight="false" outlineLevel="0" collapsed="false">
      <c r="A186" s="115"/>
      <c r="B186" s="115"/>
      <c r="C186" s="85" t="s">
        <v>88</v>
      </c>
      <c r="D186" s="90" t="s">
        <v>81</v>
      </c>
      <c r="E186" s="71" t="s">
        <v>24</v>
      </c>
      <c r="F186" s="71" t="s">
        <v>38</v>
      </c>
      <c r="G186" s="92" t="s">
        <v>259</v>
      </c>
      <c r="H186" s="92" t="s">
        <v>89</v>
      </c>
      <c r="I186" s="63" t="n">
        <v>37790</v>
      </c>
      <c r="J186" s="63" t="n">
        <v>37790</v>
      </c>
      <c r="K186" s="86" t="n">
        <f aca="false">J186/I186*100</f>
        <v>100</v>
      </c>
      <c r="L186" s="110"/>
    </row>
    <row r="187" s="64" customFormat="true" ht="47.25" hidden="false" customHeight="false" outlineLevel="0" collapsed="false">
      <c r="A187" s="49"/>
      <c r="B187" s="49"/>
      <c r="C187" s="117" t="s">
        <v>260</v>
      </c>
      <c r="D187" s="90" t="s">
        <v>81</v>
      </c>
      <c r="E187" s="71" t="s">
        <v>24</v>
      </c>
      <c r="F187" s="71" t="s">
        <v>38</v>
      </c>
      <c r="G187" s="72" t="s">
        <v>261</v>
      </c>
      <c r="H187" s="92"/>
      <c r="I187" s="65" t="n">
        <f aca="false">I188</f>
        <v>40000</v>
      </c>
      <c r="J187" s="65" t="n">
        <f aca="false">J188</f>
        <v>40000</v>
      </c>
      <c r="K187" s="86" t="n">
        <f aca="false">J187/I187*100</f>
        <v>100</v>
      </c>
      <c r="L187" s="110"/>
    </row>
    <row r="188" s="64" customFormat="true" ht="78.75" hidden="false" customHeight="false" outlineLevel="0" collapsed="false">
      <c r="A188" s="49"/>
      <c r="B188" s="49"/>
      <c r="C188" s="117" t="s">
        <v>262</v>
      </c>
      <c r="D188" s="90" t="s">
        <v>81</v>
      </c>
      <c r="E188" s="71" t="s">
        <v>24</v>
      </c>
      <c r="F188" s="71" t="s">
        <v>38</v>
      </c>
      <c r="G188" s="72" t="s">
        <v>263</v>
      </c>
      <c r="H188" s="92"/>
      <c r="I188" s="65" t="n">
        <f aca="false">I189</f>
        <v>40000</v>
      </c>
      <c r="J188" s="65" t="n">
        <f aca="false">J189</f>
        <v>40000</v>
      </c>
      <c r="K188" s="86" t="n">
        <f aca="false">J188/I188*100</f>
        <v>100</v>
      </c>
      <c r="L188" s="110"/>
    </row>
    <row r="189" s="64" customFormat="true" ht="31.5" hidden="false" customHeight="false" outlineLevel="0" collapsed="false">
      <c r="A189" s="49"/>
      <c r="B189" s="49"/>
      <c r="C189" s="117" t="s">
        <v>264</v>
      </c>
      <c r="D189" s="90" t="s">
        <v>81</v>
      </c>
      <c r="E189" s="71" t="s">
        <v>24</v>
      </c>
      <c r="F189" s="71" t="s">
        <v>38</v>
      </c>
      <c r="G189" s="72" t="s">
        <v>265</v>
      </c>
      <c r="H189" s="92"/>
      <c r="I189" s="65" t="n">
        <f aca="false">I190</f>
        <v>40000</v>
      </c>
      <c r="J189" s="65" t="n">
        <f aca="false">J190</f>
        <v>40000</v>
      </c>
      <c r="K189" s="86" t="n">
        <f aca="false">J189/I189*100</f>
        <v>100</v>
      </c>
      <c r="L189" s="110"/>
    </row>
    <row r="190" s="64" customFormat="true" ht="31.5" hidden="false" customHeight="false" outlineLevel="0" collapsed="false">
      <c r="A190" s="49"/>
      <c r="B190" s="49"/>
      <c r="C190" s="85" t="s">
        <v>266</v>
      </c>
      <c r="D190" s="90" t="s">
        <v>81</v>
      </c>
      <c r="E190" s="71" t="s">
        <v>24</v>
      </c>
      <c r="F190" s="71" t="s">
        <v>38</v>
      </c>
      <c r="G190" s="72" t="s">
        <v>267</v>
      </c>
      <c r="H190" s="92"/>
      <c r="I190" s="65" t="n">
        <f aca="false">I191</f>
        <v>40000</v>
      </c>
      <c r="J190" s="65" t="n">
        <f aca="false">J191</f>
        <v>40000</v>
      </c>
      <c r="K190" s="86" t="n">
        <f aca="false">J190/I190*100</f>
        <v>100</v>
      </c>
      <c r="L190" s="110"/>
    </row>
    <row r="191" s="110" customFormat="true" ht="15.75" hidden="false" customHeight="false" outlineLevel="0" collapsed="false">
      <c r="A191" s="108"/>
      <c r="B191" s="108"/>
      <c r="C191" s="85" t="s">
        <v>181</v>
      </c>
      <c r="D191" s="90" t="s">
        <v>81</v>
      </c>
      <c r="E191" s="71" t="s">
        <v>24</v>
      </c>
      <c r="F191" s="71" t="s">
        <v>38</v>
      </c>
      <c r="G191" s="72" t="s">
        <v>267</v>
      </c>
      <c r="H191" s="92" t="s">
        <v>268</v>
      </c>
      <c r="I191" s="65" t="n">
        <v>40000</v>
      </c>
      <c r="J191" s="65" t="n">
        <v>40000</v>
      </c>
      <c r="K191" s="86" t="n">
        <f aca="false">J191/I191*100</f>
        <v>100</v>
      </c>
    </row>
    <row r="192" s="110" customFormat="true" ht="31.5" hidden="false" customHeight="false" outlineLevel="0" collapsed="false">
      <c r="A192" s="108"/>
      <c r="B192" s="108"/>
      <c r="C192" s="117" t="s">
        <v>269</v>
      </c>
      <c r="D192" s="90" t="s">
        <v>81</v>
      </c>
      <c r="E192" s="71" t="s">
        <v>24</v>
      </c>
      <c r="F192" s="71" t="s">
        <v>38</v>
      </c>
      <c r="G192" s="72" t="s">
        <v>270</v>
      </c>
      <c r="H192" s="92"/>
      <c r="I192" s="65" t="n">
        <f aca="false">I193</f>
        <v>90000</v>
      </c>
      <c r="J192" s="65" t="n">
        <f aca="false">J193</f>
        <v>90000</v>
      </c>
      <c r="K192" s="86" t="n">
        <f aca="false">J192/I192*100</f>
        <v>100</v>
      </c>
    </row>
    <row r="193" s="110" customFormat="true" ht="78.75" hidden="false" customHeight="false" outlineLevel="0" collapsed="false">
      <c r="A193" s="108"/>
      <c r="B193" s="108"/>
      <c r="C193" s="117" t="s">
        <v>271</v>
      </c>
      <c r="D193" s="90" t="s">
        <v>81</v>
      </c>
      <c r="E193" s="71" t="s">
        <v>24</v>
      </c>
      <c r="F193" s="71" t="s">
        <v>38</v>
      </c>
      <c r="G193" s="72" t="s">
        <v>272</v>
      </c>
      <c r="H193" s="92"/>
      <c r="I193" s="65" t="n">
        <f aca="false">I194</f>
        <v>90000</v>
      </c>
      <c r="J193" s="65" t="n">
        <f aca="false">J194</f>
        <v>90000</v>
      </c>
      <c r="K193" s="86" t="n">
        <f aca="false">J193/I193*100</f>
        <v>100</v>
      </c>
    </row>
    <row r="194" s="110" customFormat="true" ht="47.25" hidden="false" customHeight="false" outlineLevel="0" collapsed="false">
      <c r="A194" s="108"/>
      <c r="B194" s="108"/>
      <c r="C194" s="117" t="s">
        <v>273</v>
      </c>
      <c r="D194" s="90" t="s">
        <v>81</v>
      </c>
      <c r="E194" s="71" t="s">
        <v>24</v>
      </c>
      <c r="F194" s="71" t="s">
        <v>38</v>
      </c>
      <c r="G194" s="72" t="s">
        <v>274</v>
      </c>
      <c r="H194" s="92"/>
      <c r="I194" s="65" t="n">
        <f aca="false">I195</f>
        <v>90000</v>
      </c>
      <c r="J194" s="65" t="n">
        <f aca="false">J195</f>
        <v>90000</v>
      </c>
      <c r="K194" s="86" t="n">
        <f aca="false">J194/I194*100</f>
        <v>100</v>
      </c>
    </row>
    <row r="195" s="110" customFormat="true" ht="31.5" hidden="false" customHeight="false" outlineLevel="0" collapsed="false">
      <c r="A195" s="108"/>
      <c r="B195" s="108"/>
      <c r="C195" s="85" t="s">
        <v>275</v>
      </c>
      <c r="D195" s="90" t="s">
        <v>81</v>
      </c>
      <c r="E195" s="71" t="s">
        <v>24</v>
      </c>
      <c r="F195" s="71" t="s">
        <v>38</v>
      </c>
      <c r="G195" s="72" t="s">
        <v>276</v>
      </c>
      <c r="H195" s="92"/>
      <c r="I195" s="65" t="n">
        <f aca="false">I196</f>
        <v>90000</v>
      </c>
      <c r="J195" s="65" t="n">
        <f aca="false">J196</f>
        <v>90000</v>
      </c>
      <c r="K195" s="86" t="n">
        <f aca="false">J195/I195*100</f>
        <v>100</v>
      </c>
    </row>
    <row r="196" s="110" customFormat="true" ht="31.5" hidden="false" customHeight="false" outlineLevel="0" collapsed="false">
      <c r="A196" s="108"/>
      <c r="B196" s="108"/>
      <c r="C196" s="85" t="s">
        <v>105</v>
      </c>
      <c r="D196" s="90" t="s">
        <v>81</v>
      </c>
      <c r="E196" s="71" t="s">
        <v>24</v>
      </c>
      <c r="F196" s="71" t="s">
        <v>38</v>
      </c>
      <c r="G196" s="72" t="s">
        <v>276</v>
      </c>
      <c r="H196" s="92" t="s">
        <v>107</v>
      </c>
      <c r="I196" s="65" t="n">
        <v>90000</v>
      </c>
      <c r="J196" s="65" t="n">
        <v>90000</v>
      </c>
      <c r="K196" s="86" t="n">
        <f aca="false">J196/I196*100</f>
        <v>100</v>
      </c>
    </row>
    <row r="197" s="58" customFormat="true" ht="31.5" hidden="false" customHeight="false" outlineLevel="0" collapsed="false">
      <c r="A197" s="49" t="n">
        <f aca="false">IF(I197=0,1,0)</f>
        <v>0</v>
      </c>
      <c r="B197" s="54" t="e">
        <f aca="false">IF(#REF!=I197,"0","нет")</f>
        <v>#REF!</v>
      </c>
      <c r="C197" s="84" t="s">
        <v>39</v>
      </c>
      <c r="D197" s="90" t="s">
        <v>81</v>
      </c>
      <c r="E197" s="80" t="s">
        <v>28</v>
      </c>
      <c r="F197" s="80"/>
      <c r="G197" s="83"/>
      <c r="H197" s="83"/>
      <c r="I197" s="57" t="n">
        <f aca="false">I204+I198</f>
        <v>8193586</v>
      </c>
      <c r="J197" s="57" t="n">
        <f aca="false">J204+J198</f>
        <v>8184697</v>
      </c>
      <c r="K197" s="86" t="n">
        <f aca="false">J197/I197*100</f>
        <v>99.8915127027409</v>
      </c>
      <c r="L197" s="111"/>
    </row>
    <row r="198" s="58" customFormat="true" ht="15.75" hidden="false" customHeight="false" outlineLevel="0" collapsed="false">
      <c r="A198" s="49"/>
      <c r="B198" s="54"/>
      <c r="C198" s="129" t="s">
        <v>40</v>
      </c>
      <c r="D198" s="90" t="s">
        <v>81</v>
      </c>
      <c r="E198" s="68" t="s">
        <v>28</v>
      </c>
      <c r="F198" s="68" t="s">
        <v>41</v>
      </c>
      <c r="G198" s="83"/>
      <c r="H198" s="83"/>
      <c r="I198" s="65" t="n">
        <f aca="false">I199</f>
        <v>6828456</v>
      </c>
      <c r="J198" s="65" t="n">
        <f aca="false">J199</f>
        <v>6828456</v>
      </c>
      <c r="K198" s="86" t="n">
        <f aca="false">J198/I198*100</f>
        <v>100</v>
      </c>
      <c r="L198" s="111"/>
    </row>
    <row r="199" s="58" customFormat="true" ht="47.25" hidden="false" customHeight="false" outlineLevel="0" collapsed="false">
      <c r="A199" s="49"/>
      <c r="B199" s="54"/>
      <c r="C199" s="129" t="s">
        <v>277</v>
      </c>
      <c r="D199" s="90" t="s">
        <v>81</v>
      </c>
      <c r="E199" s="68" t="s">
        <v>28</v>
      </c>
      <c r="F199" s="68" t="s">
        <v>41</v>
      </c>
      <c r="G199" s="73" t="s">
        <v>278</v>
      </c>
      <c r="H199" s="83"/>
      <c r="I199" s="65" t="n">
        <f aca="false">I200</f>
        <v>6828456</v>
      </c>
      <c r="J199" s="65" t="n">
        <f aca="false">J200</f>
        <v>6828456</v>
      </c>
      <c r="K199" s="86" t="n">
        <f aca="false">J199/I199*100</f>
        <v>100</v>
      </c>
      <c r="L199" s="111"/>
    </row>
    <row r="200" s="58" customFormat="true" ht="94.5" hidden="false" customHeight="false" outlineLevel="0" collapsed="false">
      <c r="A200" s="49"/>
      <c r="B200" s="54"/>
      <c r="C200" s="129" t="s">
        <v>279</v>
      </c>
      <c r="D200" s="90" t="s">
        <v>81</v>
      </c>
      <c r="E200" s="68" t="s">
        <v>28</v>
      </c>
      <c r="F200" s="68" t="s">
        <v>41</v>
      </c>
      <c r="G200" s="73" t="s">
        <v>280</v>
      </c>
      <c r="H200" s="83"/>
      <c r="I200" s="65" t="n">
        <f aca="false">I201</f>
        <v>6828456</v>
      </c>
      <c r="J200" s="65" t="n">
        <f aca="false">J201</f>
        <v>6828456</v>
      </c>
      <c r="K200" s="86" t="n">
        <f aca="false">J200/I200*100</f>
        <v>100</v>
      </c>
      <c r="L200" s="111"/>
    </row>
    <row r="201" s="58" customFormat="true" ht="63" hidden="false" customHeight="false" outlineLevel="0" collapsed="false">
      <c r="A201" s="49"/>
      <c r="B201" s="54"/>
      <c r="C201" s="129" t="s">
        <v>281</v>
      </c>
      <c r="D201" s="90" t="s">
        <v>81</v>
      </c>
      <c r="E201" s="68" t="s">
        <v>28</v>
      </c>
      <c r="F201" s="68" t="s">
        <v>41</v>
      </c>
      <c r="G201" s="73" t="s">
        <v>282</v>
      </c>
      <c r="H201" s="83"/>
      <c r="I201" s="65" t="n">
        <f aca="false">I202</f>
        <v>6828456</v>
      </c>
      <c r="J201" s="65" t="n">
        <f aca="false">J202</f>
        <v>6828456</v>
      </c>
      <c r="K201" s="86" t="n">
        <f aca="false">J201/I201*100</f>
        <v>100</v>
      </c>
      <c r="L201" s="111"/>
    </row>
    <row r="202" s="58" customFormat="true" ht="15.75" hidden="false" customHeight="false" outlineLevel="0" collapsed="false">
      <c r="A202" s="49"/>
      <c r="B202" s="54"/>
      <c r="C202" s="129" t="s">
        <v>283</v>
      </c>
      <c r="D202" s="90" t="s">
        <v>81</v>
      </c>
      <c r="E202" s="68" t="s">
        <v>28</v>
      </c>
      <c r="F202" s="68" t="s">
        <v>41</v>
      </c>
      <c r="G202" s="73" t="s">
        <v>284</v>
      </c>
      <c r="H202" s="83"/>
      <c r="I202" s="65" t="n">
        <f aca="false">I203</f>
        <v>6828456</v>
      </c>
      <c r="J202" s="65" t="n">
        <f aca="false">J203</f>
        <v>6828456</v>
      </c>
      <c r="K202" s="86" t="n">
        <f aca="false">J202/I202*100</f>
        <v>100</v>
      </c>
      <c r="L202" s="111"/>
    </row>
    <row r="203" s="58" customFormat="true" ht="31.5" hidden="false" customHeight="false" outlineLevel="0" collapsed="false">
      <c r="A203" s="49"/>
      <c r="B203" s="54"/>
      <c r="C203" s="129" t="s">
        <v>174</v>
      </c>
      <c r="D203" s="90" t="s">
        <v>81</v>
      </c>
      <c r="E203" s="68" t="s">
        <v>28</v>
      </c>
      <c r="F203" s="68" t="s">
        <v>41</v>
      </c>
      <c r="G203" s="73" t="s">
        <v>284</v>
      </c>
      <c r="H203" s="92" t="s">
        <v>107</v>
      </c>
      <c r="I203" s="65" t="n">
        <v>6828456</v>
      </c>
      <c r="J203" s="65" t="n">
        <v>6828456</v>
      </c>
      <c r="K203" s="86" t="n">
        <f aca="false">J203/I203*100</f>
        <v>100</v>
      </c>
      <c r="L203" s="111"/>
    </row>
    <row r="204" s="58" customFormat="true" ht="31.5" hidden="false" customHeight="false" outlineLevel="0" collapsed="false">
      <c r="A204" s="49"/>
      <c r="B204" s="54"/>
      <c r="C204" s="128" t="s">
        <v>42</v>
      </c>
      <c r="D204" s="90" t="s">
        <v>81</v>
      </c>
      <c r="E204" s="68" t="s">
        <v>28</v>
      </c>
      <c r="F204" s="68" t="s">
        <v>43</v>
      </c>
      <c r="G204" s="83"/>
      <c r="H204" s="83"/>
      <c r="I204" s="57" t="n">
        <f aca="false">I205+I210</f>
        <v>1365130</v>
      </c>
      <c r="J204" s="57" t="n">
        <f aca="false">J205+J210</f>
        <v>1356241</v>
      </c>
      <c r="K204" s="86" t="n">
        <f aca="false">J204/I204*100</f>
        <v>99.34885322277</v>
      </c>
      <c r="L204" s="111"/>
    </row>
    <row r="205" s="58" customFormat="true" ht="63" hidden="false" customHeight="false" outlineLevel="0" collapsed="false">
      <c r="A205" s="49" t="n">
        <f aca="false">IF(I205=0,1,0)</f>
        <v>0</v>
      </c>
      <c r="B205" s="54" t="e">
        <f aca="false">IF(#REF!=I205,"0","нет")</f>
        <v>#REF!</v>
      </c>
      <c r="C205" s="139" t="s">
        <v>285</v>
      </c>
      <c r="D205" s="90" t="s">
        <v>81</v>
      </c>
      <c r="E205" s="68" t="s">
        <v>28</v>
      </c>
      <c r="F205" s="68" t="s">
        <v>43</v>
      </c>
      <c r="G205" s="73" t="s">
        <v>286</v>
      </c>
      <c r="H205" s="52" t="s">
        <v>76</v>
      </c>
      <c r="I205" s="65" t="n">
        <f aca="false">I206</f>
        <v>152074</v>
      </c>
      <c r="J205" s="65" t="n">
        <f aca="false">J206</f>
        <v>143185</v>
      </c>
      <c r="K205" s="86" t="n">
        <f aca="false">J205/I205*100</f>
        <v>94.1548193642569</v>
      </c>
      <c r="L205" s="111"/>
    </row>
    <row r="206" s="64" customFormat="true" ht="94.5" hidden="false" customHeight="false" outlineLevel="0" collapsed="false">
      <c r="A206" s="49" t="n">
        <f aca="false">IF(I206=0,1,0)</f>
        <v>0</v>
      </c>
      <c r="B206" s="49" t="e">
        <f aca="false">IF(#REF!=I206,"0","нет")</f>
        <v>#REF!</v>
      </c>
      <c r="C206" s="139" t="s">
        <v>287</v>
      </c>
      <c r="D206" s="90" t="s">
        <v>81</v>
      </c>
      <c r="E206" s="68" t="s">
        <v>28</v>
      </c>
      <c r="F206" s="68" t="s">
        <v>43</v>
      </c>
      <c r="G206" s="69" t="s">
        <v>288</v>
      </c>
      <c r="H206" s="69"/>
      <c r="I206" s="65" t="n">
        <f aca="false">I207</f>
        <v>152074</v>
      </c>
      <c r="J206" s="65" t="n">
        <f aca="false">J207</f>
        <v>143185</v>
      </c>
      <c r="K206" s="86" t="n">
        <f aca="false">J206/I206*100</f>
        <v>94.1548193642569</v>
      </c>
      <c r="L206" s="110"/>
    </row>
    <row r="207" s="64" customFormat="true" ht="31.5" hidden="false" customHeight="false" outlineLevel="0" collapsed="false">
      <c r="A207" s="49"/>
      <c r="B207" s="49"/>
      <c r="C207" s="139" t="s">
        <v>289</v>
      </c>
      <c r="D207" s="90" t="s">
        <v>81</v>
      </c>
      <c r="E207" s="68" t="s">
        <v>28</v>
      </c>
      <c r="F207" s="68" t="s">
        <v>43</v>
      </c>
      <c r="G207" s="69" t="s">
        <v>290</v>
      </c>
      <c r="H207" s="69"/>
      <c r="I207" s="65" t="n">
        <f aca="false">I208</f>
        <v>152074</v>
      </c>
      <c r="J207" s="65" t="n">
        <f aca="false">J208</f>
        <v>143185</v>
      </c>
      <c r="K207" s="86" t="n">
        <f aca="false">J207/I207*100</f>
        <v>94.1548193642569</v>
      </c>
      <c r="L207" s="110"/>
    </row>
    <row r="208" s="64" customFormat="true" ht="47.25" hidden="false" customHeight="false" outlineLevel="0" collapsed="false">
      <c r="A208" s="49" t="n">
        <f aca="false">IF(I208=0,1,0)</f>
        <v>0</v>
      </c>
      <c r="B208" s="49" t="e">
        <f aca="false">IF(#REF!=I208,"0","нет")</f>
        <v>#REF!</v>
      </c>
      <c r="C208" s="139" t="s">
        <v>291</v>
      </c>
      <c r="D208" s="90" t="s">
        <v>81</v>
      </c>
      <c r="E208" s="68" t="s">
        <v>28</v>
      </c>
      <c r="F208" s="68" t="s">
        <v>43</v>
      </c>
      <c r="G208" s="69" t="s">
        <v>292</v>
      </c>
      <c r="H208" s="69"/>
      <c r="I208" s="65" t="n">
        <f aca="false">I209</f>
        <v>152074</v>
      </c>
      <c r="J208" s="65" t="n">
        <f aca="false">J209</f>
        <v>143185</v>
      </c>
      <c r="K208" s="86" t="n">
        <f aca="false">J208/I208*100</f>
        <v>94.1548193642569</v>
      </c>
      <c r="L208" s="110"/>
    </row>
    <row r="209" s="64" customFormat="true" ht="31.5" hidden="false" customHeight="false" outlineLevel="0" collapsed="false">
      <c r="A209" s="49" t="n">
        <f aca="false">IF(I209=0,1,0)</f>
        <v>0</v>
      </c>
      <c r="B209" s="49" t="e">
        <f aca="false">IF(#REF!=I209,"0","нет")</f>
        <v>#REF!</v>
      </c>
      <c r="C209" s="135" t="s">
        <v>105</v>
      </c>
      <c r="D209" s="90" t="s">
        <v>81</v>
      </c>
      <c r="E209" s="68" t="s">
        <v>28</v>
      </c>
      <c r="F209" s="68" t="s">
        <v>43</v>
      </c>
      <c r="G209" s="69" t="s">
        <v>292</v>
      </c>
      <c r="H209" s="69" t="s">
        <v>107</v>
      </c>
      <c r="I209" s="113" t="n">
        <v>152074</v>
      </c>
      <c r="J209" s="113" t="n">
        <v>143185</v>
      </c>
      <c r="K209" s="86" t="n">
        <f aca="false">J209/I209*100</f>
        <v>94.1548193642569</v>
      </c>
      <c r="L209" s="110"/>
    </row>
    <row r="210" s="64" customFormat="true" ht="63" hidden="false" customHeight="false" outlineLevel="0" collapsed="false">
      <c r="A210" s="49"/>
      <c r="B210" s="49"/>
      <c r="C210" s="135" t="s">
        <v>293</v>
      </c>
      <c r="D210" s="90" t="s">
        <v>81</v>
      </c>
      <c r="E210" s="68" t="s">
        <v>28</v>
      </c>
      <c r="F210" s="68" t="s">
        <v>43</v>
      </c>
      <c r="G210" s="69" t="s">
        <v>294</v>
      </c>
      <c r="H210" s="69"/>
      <c r="I210" s="114" t="n">
        <f aca="false">I211</f>
        <v>1213056</v>
      </c>
      <c r="J210" s="114" t="n">
        <f aca="false">J211</f>
        <v>1213056</v>
      </c>
      <c r="K210" s="86" t="n">
        <f aca="false">J210/I210*100</f>
        <v>100</v>
      </c>
      <c r="L210" s="110"/>
    </row>
    <row r="211" s="64" customFormat="true" ht="78.75" hidden="false" customHeight="false" outlineLevel="0" collapsed="false">
      <c r="A211" s="49"/>
      <c r="B211" s="49"/>
      <c r="C211" s="135" t="s">
        <v>295</v>
      </c>
      <c r="D211" s="90" t="s">
        <v>81</v>
      </c>
      <c r="E211" s="68" t="s">
        <v>28</v>
      </c>
      <c r="F211" s="68" t="s">
        <v>43</v>
      </c>
      <c r="G211" s="69" t="s">
        <v>296</v>
      </c>
      <c r="H211" s="69"/>
      <c r="I211" s="114" t="n">
        <f aca="false">I212</f>
        <v>1213056</v>
      </c>
      <c r="J211" s="114" t="n">
        <f aca="false">J212</f>
        <v>1213056</v>
      </c>
      <c r="K211" s="86" t="n">
        <f aca="false">J211/I211*100</f>
        <v>100</v>
      </c>
      <c r="L211" s="110"/>
    </row>
    <row r="212" s="64" customFormat="true" ht="110.25" hidden="false" customHeight="false" outlineLevel="0" collapsed="false">
      <c r="A212" s="49"/>
      <c r="B212" s="49"/>
      <c r="C212" s="135" t="s">
        <v>297</v>
      </c>
      <c r="D212" s="90" t="s">
        <v>81</v>
      </c>
      <c r="E212" s="68" t="s">
        <v>28</v>
      </c>
      <c r="F212" s="68" t="s">
        <v>43</v>
      </c>
      <c r="G212" s="69" t="s">
        <v>298</v>
      </c>
      <c r="H212" s="69"/>
      <c r="I212" s="114" t="n">
        <f aca="false">I213</f>
        <v>1213056</v>
      </c>
      <c r="J212" s="114" t="n">
        <f aca="false">J213</f>
        <v>1213056</v>
      </c>
      <c r="K212" s="86" t="n">
        <f aca="false">J212/I212*100</f>
        <v>100</v>
      </c>
      <c r="L212" s="110"/>
    </row>
    <row r="213" s="64" customFormat="true" ht="94.5" hidden="false" customHeight="false" outlineLevel="0" collapsed="false">
      <c r="A213" s="49"/>
      <c r="B213" s="49"/>
      <c r="C213" s="135" t="s">
        <v>299</v>
      </c>
      <c r="D213" s="90" t="s">
        <v>81</v>
      </c>
      <c r="E213" s="68" t="s">
        <v>28</v>
      </c>
      <c r="F213" s="68" t="s">
        <v>43</v>
      </c>
      <c r="G213" s="69" t="s">
        <v>300</v>
      </c>
      <c r="H213" s="69"/>
      <c r="I213" s="114" t="n">
        <f aca="false">I214</f>
        <v>1213056</v>
      </c>
      <c r="J213" s="114" t="n">
        <f aca="false">J214</f>
        <v>1213056</v>
      </c>
      <c r="K213" s="86" t="n">
        <f aca="false">J213/I213*100</f>
        <v>100</v>
      </c>
      <c r="L213" s="110"/>
    </row>
    <row r="214" s="64" customFormat="true" ht="31.5" hidden="false" customHeight="false" outlineLevel="0" collapsed="false">
      <c r="A214" s="49"/>
      <c r="B214" s="49"/>
      <c r="C214" s="135" t="s">
        <v>301</v>
      </c>
      <c r="D214" s="90" t="s">
        <v>302</v>
      </c>
      <c r="E214" s="68" t="s">
        <v>28</v>
      </c>
      <c r="F214" s="68" t="s">
        <v>43</v>
      </c>
      <c r="G214" s="69" t="s">
        <v>300</v>
      </c>
      <c r="H214" s="69" t="n">
        <v>600</v>
      </c>
      <c r="I214" s="114" t="n">
        <v>1213056</v>
      </c>
      <c r="J214" s="114" t="n">
        <v>1213056</v>
      </c>
      <c r="K214" s="86" t="n">
        <f aca="false">J214/I214*100</f>
        <v>100</v>
      </c>
      <c r="L214" s="110"/>
    </row>
    <row r="215" s="58" customFormat="true" ht="15.75" hidden="false" customHeight="false" outlineLevel="0" collapsed="false">
      <c r="A215" s="49" t="n">
        <f aca="false">IF(I215=0,1,0)</f>
        <v>0</v>
      </c>
      <c r="B215" s="54" t="e">
        <f aca="false">IF(#REF!=I215,"0","нет")</f>
        <v>#REF!</v>
      </c>
      <c r="C215" s="84" t="s">
        <v>44</v>
      </c>
      <c r="D215" s="90"/>
      <c r="E215" s="80" t="s">
        <v>30</v>
      </c>
      <c r="F215" s="80"/>
      <c r="G215" s="83"/>
      <c r="H215" s="83"/>
      <c r="I215" s="57" t="n">
        <f aca="false">I216+I225+I231+I267</f>
        <v>43386001</v>
      </c>
      <c r="J215" s="57" t="n">
        <f aca="false">J216+J225+J231+J267</f>
        <v>40956116.69</v>
      </c>
      <c r="K215" s="86" t="n">
        <f aca="false">J215/I215*100</f>
        <v>94.3993817037897</v>
      </c>
      <c r="L215" s="111"/>
    </row>
    <row r="216" s="58" customFormat="true" ht="15.75" hidden="false" customHeight="false" outlineLevel="0" collapsed="false">
      <c r="A216" s="49"/>
      <c r="B216" s="54"/>
      <c r="C216" s="84" t="s">
        <v>45</v>
      </c>
      <c r="D216" s="90"/>
      <c r="E216" s="71" t="s">
        <v>30</v>
      </c>
      <c r="F216" s="71" t="s">
        <v>24</v>
      </c>
      <c r="G216" s="92"/>
      <c r="H216" s="92"/>
      <c r="I216" s="63" t="n">
        <f aca="false">I217</f>
        <v>395533</v>
      </c>
      <c r="J216" s="63" t="n">
        <f aca="false">J217</f>
        <v>395533</v>
      </c>
      <c r="K216" s="86" t="n">
        <f aca="false">J216/I216*100</f>
        <v>100</v>
      </c>
      <c r="L216" s="111"/>
    </row>
    <row r="217" s="141" customFormat="true" ht="15.75" hidden="false" customHeight="false" outlineLevel="0" collapsed="false">
      <c r="A217" s="2"/>
      <c r="B217" s="140"/>
      <c r="C217" s="87" t="s">
        <v>120</v>
      </c>
      <c r="D217" s="90"/>
      <c r="E217" s="71" t="s">
        <v>30</v>
      </c>
      <c r="F217" s="71" t="s">
        <v>24</v>
      </c>
      <c r="G217" s="72" t="s">
        <v>135</v>
      </c>
      <c r="H217" s="92" t="s">
        <v>76</v>
      </c>
      <c r="I217" s="63" t="n">
        <f aca="false">I218</f>
        <v>395533</v>
      </c>
      <c r="J217" s="63" t="n">
        <f aca="false">J218</f>
        <v>395533</v>
      </c>
      <c r="K217" s="86" t="n">
        <f aca="false">J217/I217*100</f>
        <v>100</v>
      </c>
      <c r="L217" s="111"/>
    </row>
    <row r="218" s="141" customFormat="true" ht="15.75" hidden="false" customHeight="false" outlineLevel="0" collapsed="false">
      <c r="A218" s="2"/>
      <c r="B218" s="140"/>
      <c r="C218" s="87" t="s">
        <v>122</v>
      </c>
      <c r="D218" s="90"/>
      <c r="E218" s="71" t="s">
        <v>30</v>
      </c>
      <c r="F218" s="71" t="s">
        <v>24</v>
      </c>
      <c r="G218" s="72" t="s">
        <v>123</v>
      </c>
      <c r="H218" s="92"/>
      <c r="I218" s="63" t="n">
        <f aca="false">I219+I222</f>
        <v>395533</v>
      </c>
      <c r="J218" s="63" t="n">
        <f aca="false">J219+J222</f>
        <v>395533</v>
      </c>
      <c r="K218" s="86" t="n">
        <f aca="false">J218/I218*100</f>
        <v>100</v>
      </c>
      <c r="L218" s="111"/>
    </row>
    <row r="219" s="141" customFormat="true" ht="31.5" hidden="false" customHeight="false" outlineLevel="0" collapsed="false">
      <c r="A219" s="2"/>
      <c r="B219" s="140"/>
      <c r="C219" s="85" t="s">
        <v>303</v>
      </c>
      <c r="D219" s="90"/>
      <c r="E219" s="71" t="s">
        <v>30</v>
      </c>
      <c r="F219" s="71" t="s">
        <v>24</v>
      </c>
      <c r="G219" s="72" t="s">
        <v>304</v>
      </c>
      <c r="H219" s="92"/>
      <c r="I219" s="63" t="n">
        <f aca="false">I220+I224+I221</f>
        <v>377900</v>
      </c>
      <c r="J219" s="63" t="n">
        <f aca="false">J220+J224+J221</f>
        <v>377900</v>
      </c>
      <c r="K219" s="86" t="n">
        <f aca="false">J219/I219*100</f>
        <v>100</v>
      </c>
      <c r="L219" s="111"/>
    </row>
    <row r="220" s="141" customFormat="true" ht="63" hidden="false" customHeight="false" outlineLevel="0" collapsed="false">
      <c r="A220" s="2"/>
      <c r="B220" s="140"/>
      <c r="C220" s="85" t="s">
        <v>88</v>
      </c>
      <c r="D220" s="90" t="s">
        <v>81</v>
      </c>
      <c r="E220" s="71" t="s">
        <v>30</v>
      </c>
      <c r="F220" s="71" t="s">
        <v>24</v>
      </c>
      <c r="G220" s="72" t="s">
        <v>304</v>
      </c>
      <c r="H220" s="92" t="s">
        <v>89</v>
      </c>
      <c r="I220" s="63" t="n">
        <v>257620</v>
      </c>
      <c r="J220" s="63" t="n">
        <v>257620</v>
      </c>
      <c r="K220" s="86" t="n">
        <f aca="false">J220/I220*100</f>
        <v>100</v>
      </c>
      <c r="L220" s="111"/>
    </row>
    <row r="221" s="141" customFormat="true" ht="31.5" hidden="false" customHeight="false" outlineLevel="0" collapsed="false">
      <c r="A221" s="2"/>
      <c r="B221" s="140"/>
      <c r="C221" s="85" t="s">
        <v>105</v>
      </c>
      <c r="D221" s="90" t="s">
        <v>81</v>
      </c>
      <c r="E221" s="71" t="s">
        <v>30</v>
      </c>
      <c r="F221" s="71" t="s">
        <v>24</v>
      </c>
      <c r="G221" s="72" t="s">
        <v>304</v>
      </c>
      <c r="H221" s="92" t="n">
        <v>200</v>
      </c>
      <c r="I221" s="63" t="n">
        <v>3045</v>
      </c>
      <c r="J221" s="63" t="n">
        <v>3045</v>
      </c>
      <c r="K221" s="86" t="n">
        <f aca="false">J221/I221*100</f>
        <v>100</v>
      </c>
      <c r="L221" s="111"/>
    </row>
    <row r="222" s="141" customFormat="true" ht="31.5" hidden="false" customHeight="false" outlineLevel="0" collapsed="false">
      <c r="A222" s="2"/>
      <c r="B222" s="140"/>
      <c r="C222" s="85" t="s">
        <v>110</v>
      </c>
      <c r="D222" s="90" t="s">
        <v>81</v>
      </c>
      <c r="E222" s="71" t="s">
        <v>30</v>
      </c>
      <c r="F222" s="71" t="s">
        <v>24</v>
      </c>
      <c r="G222" s="72" t="n">
        <v>7720055490</v>
      </c>
      <c r="H222" s="92"/>
      <c r="I222" s="63" t="n">
        <f aca="false">I223</f>
        <v>17633</v>
      </c>
      <c r="J222" s="63" t="n">
        <f aca="false">J223</f>
        <v>17633</v>
      </c>
      <c r="K222" s="86" t="n">
        <f aca="false">J222/I222*100</f>
        <v>100</v>
      </c>
      <c r="L222" s="111"/>
    </row>
    <row r="223" s="141" customFormat="true" ht="63" hidden="false" customHeight="false" outlineLevel="0" collapsed="false">
      <c r="A223" s="2"/>
      <c r="B223" s="140"/>
      <c r="C223" s="85" t="s">
        <v>88</v>
      </c>
      <c r="D223" s="90" t="s">
        <v>81</v>
      </c>
      <c r="E223" s="71" t="s">
        <v>30</v>
      </c>
      <c r="F223" s="71" t="s">
        <v>24</v>
      </c>
      <c r="G223" s="72" t="n">
        <v>7720055490</v>
      </c>
      <c r="H223" s="92" t="n">
        <v>100</v>
      </c>
      <c r="I223" s="63" t="n">
        <v>17633</v>
      </c>
      <c r="J223" s="63" t="n">
        <v>17633</v>
      </c>
      <c r="K223" s="86" t="n">
        <f aca="false">J223/I223*100</f>
        <v>100</v>
      </c>
      <c r="L223" s="111"/>
    </row>
    <row r="224" s="141" customFormat="true" ht="63" hidden="false" customHeight="false" outlineLevel="0" collapsed="false">
      <c r="A224" s="2"/>
      <c r="B224" s="140"/>
      <c r="C224" s="85" t="s">
        <v>88</v>
      </c>
      <c r="D224" s="90" t="s">
        <v>111</v>
      </c>
      <c r="E224" s="71" t="s">
        <v>30</v>
      </c>
      <c r="F224" s="71" t="s">
        <v>24</v>
      </c>
      <c r="G224" s="72" t="s">
        <v>304</v>
      </c>
      <c r="H224" s="92" t="s">
        <v>89</v>
      </c>
      <c r="I224" s="63" t="n">
        <v>117235</v>
      </c>
      <c r="J224" s="63" t="n">
        <v>117235</v>
      </c>
      <c r="K224" s="86" t="n">
        <f aca="false">J224/I224*100</f>
        <v>100</v>
      </c>
      <c r="L224" s="111"/>
    </row>
    <row r="225" s="58" customFormat="true" ht="15.75" hidden="false" customHeight="false" outlineLevel="0" collapsed="false">
      <c r="A225" s="49"/>
      <c r="B225" s="54"/>
      <c r="C225" s="70" t="s">
        <v>46</v>
      </c>
      <c r="D225" s="90" t="s">
        <v>81</v>
      </c>
      <c r="E225" s="71" t="s">
        <v>30</v>
      </c>
      <c r="F225" s="71" t="s">
        <v>47</v>
      </c>
      <c r="G225" s="72"/>
      <c r="H225" s="92"/>
      <c r="I225" s="65" t="n">
        <f aca="false">I226</f>
        <v>2460000</v>
      </c>
      <c r="J225" s="65" t="n">
        <f aca="false">J226</f>
        <v>2460000</v>
      </c>
      <c r="K225" s="86" t="n">
        <f aca="false">J225/I225*100</f>
        <v>100</v>
      </c>
      <c r="L225" s="111"/>
    </row>
    <row r="226" s="58" customFormat="true" ht="47.25" hidden="false" customHeight="false" outlineLevel="0" collapsed="false">
      <c r="A226" s="49"/>
      <c r="B226" s="54"/>
      <c r="C226" s="106" t="s">
        <v>305</v>
      </c>
      <c r="D226" s="90" t="s">
        <v>81</v>
      </c>
      <c r="E226" s="71" t="s">
        <v>30</v>
      </c>
      <c r="F226" s="71" t="s">
        <v>47</v>
      </c>
      <c r="G226" s="72" t="s">
        <v>306</v>
      </c>
      <c r="H226" s="92"/>
      <c r="I226" s="65" t="n">
        <f aca="false">I227</f>
        <v>2460000</v>
      </c>
      <c r="J226" s="65" t="n">
        <f aca="false">J227</f>
        <v>2460000</v>
      </c>
      <c r="K226" s="86" t="n">
        <f aca="false">J226/I226*100</f>
        <v>100</v>
      </c>
      <c r="L226" s="111"/>
    </row>
    <row r="227" s="58" customFormat="true" ht="78.75" hidden="false" customHeight="false" outlineLevel="0" collapsed="false">
      <c r="A227" s="49"/>
      <c r="B227" s="54"/>
      <c r="C227" s="70" t="s">
        <v>307</v>
      </c>
      <c r="D227" s="90" t="s">
        <v>81</v>
      </c>
      <c r="E227" s="71" t="s">
        <v>30</v>
      </c>
      <c r="F227" s="71" t="s">
        <v>47</v>
      </c>
      <c r="G227" s="72" t="s">
        <v>308</v>
      </c>
      <c r="H227" s="92"/>
      <c r="I227" s="65" t="n">
        <f aca="false">I228</f>
        <v>2460000</v>
      </c>
      <c r="J227" s="65" t="n">
        <f aca="false">J228</f>
        <v>2460000</v>
      </c>
      <c r="K227" s="86" t="n">
        <f aca="false">J227/I227*100</f>
        <v>100</v>
      </c>
      <c r="L227" s="111"/>
    </row>
    <row r="228" s="58" customFormat="true" ht="94.5" hidden="false" customHeight="false" outlineLevel="0" collapsed="false">
      <c r="A228" s="49"/>
      <c r="B228" s="54"/>
      <c r="C228" s="142" t="s">
        <v>309</v>
      </c>
      <c r="D228" s="90" t="s">
        <v>81</v>
      </c>
      <c r="E228" s="71" t="s">
        <v>30</v>
      </c>
      <c r="F228" s="71" t="s">
        <v>47</v>
      </c>
      <c r="G228" s="72" t="s">
        <v>310</v>
      </c>
      <c r="H228" s="92"/>
      <c r="I228" s="65" t="n">
        <f aca="false">I229</f>
        <v>2460000</v>
      </c>
      <c r="J228" s="65" t="n">
        <f aca="false">J229</f>
        <v>2460000</v>
      </c>
      <c r="K228" s="86" t="n">
        <f aca="false">J228/I228*100</f>
        <v>100</v>
      </c>
      <c r="L228" s="111"/>
    </row>
    <row r="229" s="58" customFormat="true" ht="15.75" hidden="false" customHeight="false" outlineLevel="0" collapsed="false">
      <c r="A229" s="49"/>
      <c r="B229" s="54"/>
      <c r="C229" s="127" t="s">
        <v>311</v>
      </c>
      <c r="D229" s="90" t="s">
        <v>81</v>
      </c>
      <c r="E229" s="71" t="s">
        <v>30</v>
      </c>
      <c r="F229" s="71" t="s">
        <v>47</v>
      </c>
      <c r="G229" s="72" t="s">
        <v>312</v>
      </c>
      <c r="H229" s="92"/>
      <c r="I229" s="65" t="n">
        <f aca="false">I230</f>
        <v>2460000</v>
      </c>
      <c r="J229" s="65" t="n">
        <f aca="false">J230</f>
        <v>2460000</v>
      </c>
      <c r="K229" s="86" t="n">
        <f aca="false">J229/I229*100</f>
        <v>100</v>
      </c>
      <c r="L229" s="111"/>
    </row>
    <row r="230" s="58" customFormat="true" ht="31.5" hidden="false" customHeight="false" outlineLevel="0" collapsed="false">
      <c r="A230" s="49"/>
      <c r="B230" s="54"/>
      <c r="C230" s="85" t="s">
        <v>105</v>
      </c>
      <c r="D230" s="90" t="s">
        <v>81</v>
      </c>
      <c r="E230" s="71" t="s">
        <v>30</v>
      </c>
      <c r="F230" s="71" t="s">
        <v>47</v>
      </c>
      <c r="G230" s="72" t="s">
        <v>312</v>
      </c>
      <c r="H230" s="92" t="s">
        <v>107</v>
      </c>
      <c r="I230" s="65" t="n">
        <v>2460000</v>
      </c>
      <c r="J230" s="65" t="n">
        <v>2460000</v>
      </c>
      <c r="K230" s="86" t="n">
        <f aca="false">J230/I230*100</f>
        <v>100</v>
      </c>
      <c r="L230" s="111"/>
    </row>
    <row r="231" s="58" customFormat="true" ht="15.75" hidden="false" customHeight="false" outlineLevel="0" collapsed="false">
      <c r="A231" s="49"/>
      <c r="B231" s="54"/>
      <c r="C231" s="143" t="s">
        <v>48</v>
      </c>
      <c r="D231" s="90" t="s">
        <v>81</v>
      </c>
      <c r="E231" s="71" t="s">
        <v>30</v>
      </c>
      <c r="F231" s="71" t="s">
        <v>41</v>
      </c>
      <c r="G231" s="72"/>
      <c r="H231" s="92"/>
      <c r="I231" s="65" t="n">
        <f aca="false">I232+I239+I244</f>
        <v>39101585</v>
      </c>
      <c r="J231" s="65" t="n">
        <f aca="false">J232+J239+J244</f>
        <v>36671700.69</v>
      </c>
      <c r="K231" s="86" t="n">
        <f aca="false">J231/I231*100</f>
        <v>93.7857140317969</v>
      </c>
      <c r="L231" s="111"/>
    </row>
    <row r="232" s="58" customFormat="true" ht="47.25" hidden="false" customHeight="false" outlineLevel="0" collapsed="false">
      <c r="A232" s="49"/>
      <c r="B232" s="54"/>
      <c r="C232" s="106" t="s">
        <v>305</v>
      </c>
      <c r="D232" s="90" t="s">
        <v>81</v>
      </c>
      <c r="E232" s="71" t="s">
        <v>30</v>
      </c>
      <c r="F232" s="71" t="s">
        <v>41</v>
      </c>
      <c r="G232" s="72" t="s">
        <v>313</v>
      </c>
      <c r="H232" s="92"/>
      <c r="I232" s="65" t="n">
        <f aca="false">I233</f>
        <v>22760048</v>
      </c>
      <c r="J232" s="65" t="n">
        <f aca="false">J233</f>
        <v>20330163.69</v>
      </c>
      <c r="K232" s="86" t="n">
        <f aca="false">J232/I232*100</f>
        <v>89.3239051604812</v>
      </c>
      <c r="L232" s="111"/>
    </row>
    <row r="233" s="58" customFormat="true" ht="78.75" hidden="false" customHeight="false" outlineLevel="0" collapsed="false">
      <c r="A233" s="49"/>
      <c r="B233" s="54"/>
      <c r="C233" s="70" t="s">
        <v>314</v>
      </c>
      <c r="D233" s="90" t="s">
        <v>81</v>
      </c>
      <c r="E233" s="71" t="s">
        <v>30</v>
      </c>
      <c r="F233" s="71" t="s">
        <v>41</v>
      </c>
      <c r="G233" s="72" t="s">
        <v>315</v>
      </c>
      <c r="H233" s="92"/>
      <c r="I233" s="65" t="n">
        <f aca="false">I234</f>
        <v>22760048</v>
      </c>
      <c r="J233" s="65" t="n">
        <f aca="false">J234</f>
        <v>20330163.69</v>
      </c>
      <c r="K233" s="86" t="n">
        <f aca="false">J233/I233*100</f>
        <v>89.3239051604812</v>
      </c>
      <c r="L233" s="111"/>
    </row>
    <row r="234" s="58" customFormat="true" ht="78.75" hidden="false" customHeight="false" outlineLevel="0" collapsed="false">
      <c r="A234" s="49"/>
      <c r="B234" s="54"/>
      <c r="C234" s="70" t="s">
        <v>316</v>
      </c>
      <c r="D234" s="90" t="s">
        <v>81</v>
      </c>
      <c r="E234" s="71" t="s">
        <v>30</v>
      </c>
      <c r="F234" s="71" t="s">
        <v>41</v>
      </c>
      <c r="G234" s="72" t="s">
        <v>317</v>
      </c>
      <c r="H234" s="92"/>
      <c r="I234" s="65" t="n">
        <f aca="false">I237+I235</f>
        <v>22760048</v>
      </c>
      <c r="J234" s="65" t="n">
        <f aca="false">J237+J235</f>
        <v>20330163.69</v>
      </c>
      <c r="K234" s="86" t="n">
        <f aca="false">J234/I234*100</f>
        <v>89.3239051604812</v>
      </c>
      <c r="L234" s="111"/>
    </row>
    <row r="235" s="58" customFormat="true" ht="31.5" hidden="false" customHeight="false" outlineLevel="0" collapsed="false">
      <c r="A235" s="49"/>
      <c r="B235" s="54"/>
      <c r="C235" s="70" t="s">
        <v>318</v>
      </c>
      <c r="D235" s="90" t="s">
        <v>81</v>
      </c>
      <c r="E235" s="71" t="s">
        <v>30</v>
      </c>
      <c r="F235" s="71" t="s">
        <v>41</v>
      </c>
      <c r="G235" s="72" t="s">
        <v>319</v>
      </c>
      <c r="H235" s="92"/>
      <c r="I235" s="65" t="n">
        <f aca="false">I236</f>
        <v>1427957</v>
      </c>
      <c r="J235" s="65" t="n">
        <f aca="false">J236</f>
        <v>1427957</v>
      </c>
      <c r="K235" s="86" t="n">
        <f aca="false">J235/I235*100</f>
        <v>100</v>
      </c>
      <c r="L235" s="111"/>
    </row>
    <row r="236" s="58" customFormat="true" ht="31.5" hidden="false" customHeight="false" outlineLevel="0" collapsed="false">
      <c r="A236" s="49"/>
      <c r="B236" s="54"/>
      <c r="C236" s="70" t="s">
        <v>320</v>
      </c>
      <c r="D236" s="90" t="s">
        <v>81</v>
      </c>
      <c r="E236" s="71" t="s">
        <v>30</v>
      </c>
      <c r="F236" s="71" t="s">
        <v>41</v>
      </c>
      <c r="G236" s="72" t="s">
        <v>319</v>
      </c>
      <c r="H236" s="92" t="s">
        <v>321</v>
      </c>
      <c r="I236" s="65" t="n">
        <v>1427957</v>
      </c>
      <c r="J236" s="65" t="n">
        <v>1427957</v>
      </c>
      <c r="K236" s="86" t="n">
        <f aca="false">J236/I236*100</f>
        <v>100</v>
      </c>
      <c r="L236" s="111"/>
    </row>
    <row r="237" s="58" customFormat="true" ht="31.5" hidden="false" customHeight="false" outlineLevel="0" collapsed="false">
      <c r="A237" s="49"/>
      <c r="B237" s="54"/>
      <c r="C237" s="85" t="s">
        <v>322</v>
      </c>
      <c r="D237" s="90" t="s">
        <v>81</v>
      </c>
      <c r="E237" s="71" t="s">
        <v>30</v>
      </c>
      <c r="F237" s="71" t="s">
        <v>41</v>
      </c>
      <c r="G237" s="72" t="s">
        <v>323</v>
      </c>
      <c r="H237" s="92"/>
      <c r="I237" s="65" t="n">
        <f aca="false">I238</f>
        <v>21332091</v>
      </c>
      <c r="J237" s="65" t="n">
        <f aca="false">J238</f>
        <v>18902206.69</v>
      </c>
      <c r="K237" s="86" t="n">
        <f aca="false">J237/I237*100</f>
        <v>88.6092539638988</v>
      </c>
      <c r="L237" s="111"/>
    </row>
    <row r="238" s="58" customFormat="true" ht="31.5" hidden="false" customHeight="false" outlineLevel="0" collapsed="false">
      <c r="A238" s="49"/>
      <c r="B238" s="54"/>
      <c r="C238" s="85" t="s">
        <v>105</v>
      </c>
      <c r="D238" s="90" t="s">
        <v>81</v>
      </c>
      <c r="E238" s="71" t="s">
        <v>30</v>
      </c>
      <c r="F238" s="71" t="s">
        <v>41</v>
      </c>
      <c r="G238" s="72" t="s">
        <v>323</v>
      </c>
      <c r="H238" s="92" t="s">
        <v>107</v>
      </c>
      <c r="I238" s="65" t="n">
        <v>21332091</v>
      </c>
      <c r="J238" s="65" t="n">
        <v>18902206.69</v>
      </c>
      <c r="K238" s="86" t="n">
        <f aca="false">J238/I238*100</f>
        <v>88.6092539638988</v>
      </c>
      <c r="L238" s="111"/>
    </row>
    <row r="239" s="58" customFormat="true" ht="31.5" hidden="true" customHeight="false" outlineLevel="0" collapsed="false">
      <c r="A239" s="49"/>
      <c r="B239" s="54"/>
      <c r="C239" s="143" t="s">
        <v>324</v>
      </c>
      <c r="D239" s="90" t="s">
        <v>81</v>
      </c>
      <c r="E239" s="71" t="s">
        <v>30</v>
      </c>
      <c r="F239" s="71" t="s">
        <v>41</v>
      </c>
      <c r="G239" s="72" t="s">
        <v>325</v>
      </c>
      <c r="H239" s="92"/>
      <c r="I239" s="65" t="n">
        <f aca="false">I240</f>
        <v>0</v>
      </c>
      <c r="J239" s="65" t="n">
        <f aca="false">J240</f>
        <v>0</v>
      </c>
      <c r="K239" s="86" t="e">
        <f aca="false">J239/I239*100</f>
        <v>#DIV/0!</v>
      </c>
      <c r="L239" s="111"/>
    </row>
    <row r="240" s="58" customFormat="true" ht="63" hidden="true" customHeight="false" outlineLevel="0" collapsed="false">
      <c r="A240" s="49"/>
      <c r="B240" s="54"/>
      <c r="C240" s="85" t="s">
        <v>326</v>
      </c>
      <c r="D240" s="90" t="s">
        <v>81</v>
      </c>
      <c r="E240" s="71" t="s">
        <v>30</v>
      </c>
      <c r="F240" s="71" t="s">
        <v>41</v>
      </c>
      <c r="G240" s="72" t="s">
        <v>327</v>
      </c>
      <c r="H240" s="92"/>
      <c r="I240" s="65" t="n">
        <f aca="false">I241</f>
        <v>0</v>
      </c>
      <c r="J240" s="65" t="n">
        <f aca="false">J241</f>
        <v>0</v>
      </c>
      <c r="K240" s="86" t="e">
        <f aca="false">J240/I240*100</f>
        <v>#DIV/0!</v>
      </c>
      <c r="L240" s="111"/>
    </row>
    <row r="241" s="58" customFormat="true" ht="31.5" hidden="true" customHeight="false" outlineLevel="0" collapsed="false">
      <c r="A241" s="49"/>
      <c r="B241" s="54"/>
      <c r="C241" s="135" t="s">
        <v>328</v>
      </c>
      <c r="D241" s="90" t="s">
        <v>81</v>
      </c>
      <c r="E241" s="71" t="s">
        <v>30</v>
      </c>
      <c r="F241" s="71" t="s">
        <v>41</v>
      </c>
      <c r="G241" s="72" t="s">
        <v>329</v>
      </c>
      <c r="H241" s="92"/>
      <c r="I241" s="65" t="n">
        <f aca="false">I242</f>
        <v>0</v>
      </c>
      <c r="J241" s="65" t="n">
        <f aca="false">J242</f>
        <v>0</v>
      </c>
      <c r="K241" s="86" t="e">
        <f aca="false">J241/I241*100</f>
        <v>#DIV/0!</v>
      </c>
      <c r="L241" s="111"/>
    </row>
    <row r="242" s="58" customFormat="true" ht="31.5" hidden="true" customHeight="false" outlineLevel="0" collapsed="false">
      <c r="A242" s="49"/>
      <c r="B242" s="54"/>
      <c r="C242" s="144" t="s">
        <v>330</v>
      </c>
      <c r="D242" s="90" t="s">
        <v>81</v>
      </c>
      <c r="E242" s="71" t="s">
        <v>30</v>
      </c>
      <c r="F242" s="71" t="s">
        <v>41</v>
      </c>
      <c r="G242" s="72" t="s">
        <v>331</v>
      </c>
      <c r="H242" s="92"/>
      <c r="I242" s="65" t="n">
        <f aca="false">I243</f>
        <v>0</v>
      </c>
      <c r="J242" s="65" t="n">
        <f aca="false">J243</f>
        <v>0</v>
      </c>
      <c r="K242" s="86" t="e">
        <f aca="false">J242/I242*100</f>
        <v>#DIV/0!</v>
      </c>
      <c r="L242" s="111"/>
    </row>
    <row r="243" s="148" customFormat="true" ht="31.5" hidden="true" customHeight="false" outlineLevel="0" collapsed="false">
      <c r="A243" s="145"/>
      <c r="B243" s="146"/>
      <c r="C243" s="85" t="s">
        <v>320</v>
      </c>
      <c r="D243" s="90" t="s">
        <v>81</v>
      </c>
      <c r="E243" s="71" t="s">
        <v>30</v>
      </c>
      <c r="F243" s="71" t="s">
        <v>41</v>
      </c>
      <c r="G243" s="72" t="s">
        <v>331</v>
      </c>
      <c r="H243" s="92" t="s">
        <v>321</v>
      </c>
      <c r="I243" s="147"/>
      <c r="J243" s="147" t="n">
        <v>0</v>
      </c>
      <c r="K243" s="86" t="e">
        <f aca="false">J243/I243*100</f>
        <v>#DIV/0!</v>
      </c>
      <c r="L243" s="111"/>
    </row>
    <row r="244" s="58" customFormat="true" ht="15.75" hidden="false" customHeight="false" outlineLevel="0" collapsed="false">
      <c r="A244" s="49"/>
      <c r="B244" s="54"/>
      <c r="C244" s="136" t="s">
        <v>120</v>
      </c>
      <c r="D244" s="90" t="s">
        <v>81</v>
      </c>
      <c r="E244" s="68" t="s">
        <v>30</v>
      </c>
      <c r="F244" s="68" t="s">
        <v>41</v>
      </c>
      <c r="G244" s="73" t="s">
        <v>135</v>
      </c>
      <c r="H244" s="92"/>
      <c r="I244" s="65" t="n">
        <f aca="false">I245+I256</f>
        <v>16341537</v>
      </c>
      <c r="J244" s="65" t="n">
        <f aca="false">J245+J256</f>
        <v>16341537</v>
      </c>
      <c r="K244" s="86" t="n">
        <f aca="false">J244/I244*100</f>
        <v>100</v>
      </c>
      <c r="L244" s="111"/>
    </row>
    <row r="245" s="58" customFormat="true" ht="15.75" hidden="false" customHeight="false" outlineLevel="0" collapsed="false">
      <c r="A245" s="49"/>
      <c r="B245" s="54"/>
      <c r="C245" s="85" t="s">
        <v>332</v>
      </c>
      <c r="D245" s="90" t="s">
        <v>81</v>
      </c>
      <c r="E245" s="68" t="s">
        <v>30</v>
      </c>
      <c r="F245" s="68" t="s">
        <v>41</v>
      </c>
      <c r="G245" s="72" t="s">
        <v>333</v>
      </c>
      <c r="H245" s="92"/>
      <c r="I245" s="65" t="n">
        <f aca="false">I246+I248+I250+I252+I254</f>
        <v>6668507</v>
      </c>
      <c r="J245" s="65" t="n">
        <f aca="false">J246+J248+J250+J252+J254</f>
        <v>6668507</v>
      </c>
      <c r="K245" s="86" t="n">
        <f aca="false">J245/I245*100</f>
        <v>100</v>
      </c>
      <c r="L245" s="111"/>
    </row>
    <row r="246" s="58" customFormat="true" ht="15.75" hidden="false" customHeight="false" outlineLevel="0" collapsed="false">
      <c r="A246" s="49"/>
      <c r="B246" s="54"/>
      <c r="C246" s="85" t="s">
        <v>332</v>
      </c>
      <c r="D246" s="90" t="s">
        <v>81</v>
      </c>
      <c r="E246" s="68" t="s">
        <v>30</v>
      </c>
      <c r="F246" s="68" t="s">
        <v>41</v>
      </c>
      <c r="G246" s="72" t="s">
        <v>334</v>
      </c>
      <c r="H246" s="92"/>
      <c r="I246" s="65" t="n">
        <f aca="false">I247</f>
        <v>1517581</v>
      </c>
      <c r="J246" s="65" t="n">
        <f aca="false">J247</f>
        <v>1517581</v>
      </c>
      <c r="K246" s="86" t="n">
        <f aca="false">J246/I246*100</f>
        <v>100</v>
      </c>
      <c r="L246" s="111"/>
    </row>
    <row r="247" s="58" customFormat="true" ht="31.5" hidden="false" customHeight="false" outlineLevel="0" collapsed="false">
      <c r="A247" s="49"/>
      <c r="B247" s="54"/>
      <c r="C247" s="135" t="s">
        <v>105</v>
      </c>
      <c r="D247" s="90" t="s">
        <v>81</v>
      </c>
      <c r="E247" s="68" t="s">
        <v>30</v>
      </c>
      <c r="F247" s="68" t="s">
        <v>41</v>
      </c>
      <c r="G247" s="72" t="s">
        <v>334</v>
      </c>
      <c r="H247" s="69" t="s">
        <v>107</v>
      </c>
      <c r="I247" s="65" t="n">
        <v>1517581</v>
      </c>
      <c r="J247" s="65" t="n">
        <v>1517581</v>
      </c>
      <c r="K247" s="86" t="n">
        <f aca="false">J247/I247*100</f>
        <v>100</v>
      </c>
      <c r="L247" s="111"/>
    </row>
    <row r="248" s="58" customFormat="true" ht="15.75" hidden="false" customHeight="false" outlineLevel="0" collapsed="false">
      <c r="A248" s="49"/>
      <c r="B248" s="54"/>
      <c r="C248" s="85" t="s">
        <v>332</v>
      </c>
      <c r="D248" s="90" t="s">
        <v>81</v>
      </c>
      <c r="E248" s="68" t="s">
        <v>30</v>
      </c>
      <c r="F248" s="68" t="s">
        <v>41</v>
      </c>
      <c r="G248" s="72" t="s">
        <v>335</v>
      </c>
      <c r="H248" s="92"/>
      <c r="I248" s="65" t="n">
        <f aca="false">I249</f>
        <v>1760172</v>
      </c>
      <c r="J248" s="65" t="n">
        <f aca="false">J249</f>
        <v>1760172</v>
      </c>
      <c r="K248" s="86" t="n">
        <f aca="false">J248/I248*100</f>
        <v>100</v>
      </c>
      <c r="L248" s="111"/>
    </row>
    <row r="249" s="58" customFormat="true" ht="31.5" hidden="false" customHeight="false" outlineLevel="0" collapsed="false">
      <c r="A249" s="49"/>
      <c r="B249" s="54"/>
      <c r="C249" s="135" t="s">
        <v>105</v>
      </c>
      <c r="D249" s="90" t="s">
        <v>81</v>
      </c>
      <c r="E249" s="68" t="s">
        <v>30</v>
      </c>
      <c r="F249" s="68" t="s">
        <v>41</v>
      </c>
      <c r="G249" s="72" t="s">
        <v>335</v>
      </c>
      <c r="H249" s="69" t="s">
        <v>107</v>
      </c>
      <c r="I249" s="65" t="n">
        <v>1760172</v>
      </c>
      <c r="J249" s="65" t="n">
        <v>1760172</v>
      </c>
      <c r="K249" s="86" t="n">
        <f aca="false">J249/I249*100</f>
        <v>100</v>
      </c>
      <c r="L249" s="111"/>
    </row>
    <row r="250" s="58" customFormat="true" ht="15.75" hidden="false" customHeight="false" outlineLevel="0" collapsed="false">
      <c r="A250" s="49"/>
      <c r="B250" s="54"/>
      <c r="C250" s="85" t="s">
        <v>332</v>
      </c>
      <c r="D250" s="90" t="s">
        <v>81</v>
      </c>
      <c r="E250" s="68" t="s">
        <v>30</v>
      </c>
      <c r="F250" s="68" t="s">
        <v>41</v>
      </c>
      <c r="G250" s="72" t="s">
        <v>336</v>
      </c>
      <c r="H250" s="92"/>
      <c r="I250" s="65" t="n">
        <f aca="false">I251</f>
        <v>1101616</v>
      </c>
      <c r="J250" s="65" t="n">
        <f aca="false">J251</f>
        <v>1101616</v>
      </c>
      <c r="K250" s="86" t="n">
        <f aca="false">J250/I250*100</f>
        <v>100</v>
      </c>
      <c r="L250" s="111"/>
    </row>
    <row r="251" s="58" customFormat="true" ht="31.5" hidden="false" customHeight="false" outlineLevel="0" collapsed="false">
      <c r="A251" s="49"/>
      <c r="B251" s="54"/>
      <c r="C251" s="135" t="s">
        <v>105</v>
      </c>
      <c r="D251" s="90" t="s">
        <v>81</v>
      </c>
      <c r="E251" s="68" t="s">
        <v>30</v>
      </c>
      <c r="F251" s="68" t="s">
        <v>41</v>
      </c>
      <c r="G251" s="72" t="s">
        <v>336</v>
      </c>
      <c r="H251" s="69" t="s">
        <v>107</v>
      </c>
      <c r="I251" s="65" t="n">
        <v>1101616</v>
      </c>
      <c r="J251" s="65" t="n">
        <v>1101616</v>
      </c>
      <c r="K251" s="86" t="n">
        <f aca="false">J251/I251*100</f>
        <v>100</v>
      </c>
      <c r="L251" s="111"/>
    </row>
    <row r="252" s="58" customFormat="true" ht="15.75" hidden="false" customHeight="false" outlineLevel="0" collapsed="false">
      <c r="A252" s="49"/>
      <c r="B252" s="54"/>
      <c r="C252" s="85" t="s">
        <v>332</v>
      </c>
      <c r="D252" s="90" t="s">
        <v>81</v>
      </c>
      <c r="E252" s="68" t="s">
        <v>30</v>
      </c>
      <c r="F252" s="68" t="s">
        <v>41</v>
      </c>
      <c r="G252" s="72" t="s">
        <v>337</v>
      </c>
      <c r="H252" s="92"/>
      <c r="I252" s="65" t="n">
        <f aca="false">I253</f>
        <v>1051112</v>
      </c>
      <c r="J252" s="65" t="n">
        <f aca="false">J253</f>
        <v>1051112</v>
      </c>
      <c r="K252" s="86" t="n">
        <f aca="false">J252/I252*100</f>
        <v>100</v>
      </c>
      <c r="L252" s="111"/>
    </row>
    <row r="253" s="58" customFormat="true" ht="31.5" hidden="false" customHeight="false" outlineLevel="0" collapsed="false">
      <c r="A253" s="49"/>
      <c r="B253" s="54"/>
      <c r="C253" s="135" t="s">
        <v>105</v>
      </c>
      <c r="D253" s="90" t="s">
        <v>81</v>
      </c>
      <c r="E253" s="68" t="s">
        <v>30</v>
      </c>
      <c r="F253" s="68" t="s">
        <v>41</v>
      </c>
      <c r="G253" s="72" t="s">
        <v>337</v>
      </c>
      <c r="H253" s="69" t="s">
        <v>107</v>
      </c>
      <c r="I253" s="65" t="n">
        <v>1051112</v>
      </c>
      <c r="J253" s="65" t="n">
        <v>1051112</v>
      </c>
      <c r="K253" s="86" t="n">
        <f aca="false">J253/I253*100</f>
        <v>100</v>
      </c>
      <c r="L253" s="111"/>
    </row>
    <row r="254" s="58" customFormat="true" ht="15.75" hidden="false" customHeight="false" outlineLevel="0" collapsed="false">
      <c r="A254" s="49"/>
      <c r="B254" s="54"/>
      <c r="C254" s="85" t="s">
        <v>332</v>
      </c>
      <c r="D254" s="90" t="s">
        <v>81</v>
      </c>
      <c r="E254" s="68" t="s">
        <v>30</v>
      </c>
      <c r="F254" s="68" t="s">
        <v>41</v>
      </c>
      <c r="G254" s="72" t="s">
        <v>338</v>
      </c>
      <c r="H254" s="92"/>
      <c r="I254" s="65" t="n">
        <f aca="false">I255</f>
        <v>1238026</v>
      </c>
      <c r="J254" s="65" t="n">
        <f aca="false">J255</f>
        <v>1238026</v>
      </c>
      <c r="K254" s="86" t="n">
        <f aca="false">J254/I254*100</f>
        <v>100</v>
      </c>
      <c r="L254" s="111"/>
    </row>
    <row r="255" s="58" customFormat="true" ht="31.5" hidden="false" customHeight="false" outlineLevel="0" collapsed="false">
      <c r="A255" s="49"/>
      <c r="B255" s="54"/>
      <c r="C255" s="135" t="s">
        <v>105</v>
      </c>
      <c r="D255" s="90" t="s">
        <v>81</v>
      </c>
      <c r="E255" s="68" t="s">
        <v>30</v>
      </c>
      <c r="F255" s="68" t="s">
        <v>41</v>
      </c>
      <c r="G255" s="72" t="s">
        <v>338</v>
      </c>
      <c r="H255" s="69" t="s">
        <v>107</v>
      </c>
      <c r="I255" s="65" t="n">
        <v>1238026</v>
      </c>
      <c r="J255" s="65" t="n">
        <v>1238026</v>
      </c>
      <c r="K255" s="86" t="n">
        <f aca="false">J255/I255*100</f>
        <v>100</v>
      </c>
      <c r="L255" s="111"/>
    </row>
    <row r="256" s="58" customFormat="true" ht="15.75" hidden="false" customHeight="false" outlineLevel="0" collapsed="false">
      <c r="A256" s="49"/>
      <c r="B256" s="54"/>
      <c r="C256" s="85" t="s">
        <v>339</v>
      </c>
      <c r="D256" s="90" t="s">
        <v>81</v>
      </c>
      <c r="E256" s="68" t="s">
        <v>30</v>
      </c>
      <c r="F256" s="68" t="s">
        <v>41</v>
      </c>
      <c r="G256" s="72" t="s">
        <v>340</v>
      </c>
      <c r="H256" s="69"/>
      <c r="I256" s="65" t="n">
        <f aca="false">I257+I259+I261+I263+I265</f>
        <v>9673030</v>
      </c>
      <c r="J256" s="65" t="n">
        <f aca="false">J257+J259+J261+J263+J265</f>
        <v>9673030</v>
      </c>
      <c r="K256" s="86" t="n">
        <f aca="false">J256/I256*100</f>
        <v>100</v>
      </c>
      <c r="L256" s="111"/>
    </row>
    <row r="257" s="58" customFormat="true" ht="15.75" hidden="false" customHeight="false" outlineLevel="0" collapsed="false">
      <c r="A257" s="49"/>
      <c r="B257" s="54"/>
      <c r="C257" s="85" t="s">
        <v>339</v>
      </c>
      <c r="D257" s="90" t="s">
        <v>81</v>
      </c>
      <c r="E257" s="68" t="s">
        <v>30</v>
      </c>
      <c r="F257" s="68" t="s">
        <v>41</v>
      </c>
      <c r="G257" s="72" t="s">
        <v>341</v>
      </c>
      <c r="H257" s="69"/>
      <c r="I257" s="63" t="n">
        <f aca="false">I258</f>
        <v>2276370</v>
      </c>
      <c r="J257" s="63" t="n">
        <f aca="false">J258</f>
        <v>2276370</v>
      </c>
      <c r="K257" s="86" t="n">
        <f aca="false">J257/I257*100</f>
        <v>100</v>
      </c>
      <c r="L257" s="111"/>
    </row>
    <row r="258" s="58" customFormat="true" ht="31.5" hidden="false" customHeight="false" outlineLevel="0" collapsed="false">
      <c r="A258" s="49"/>
      <c r="B258" s="54"/>
      <c r="C258" s="135" t="s">
        <v>105</v>
      </c>
      <c r="D258" s="90" t="s">
        <v>81</v>
      </c>
      <c r="E258" s="68" t="s">
        <v>30</v>
      </c>
      <c r="F258" s="68" t="s">
        <v>41</v>
      </c>
      <c r="G258" s="72" t="s">
        <v>341</v>
      </c>
      <c r="H258" s="69" t="s">
        <v>107</v>
      </c>
      <c r="I258" s="63" t="n">
        <v>2276370</v>
      </c>
      <c r="J258" s="63" t="n">
        <v>2276370</v>
      </c>
      <c r="K258" s="86" t="n">
        <f aca="false">J258/I258*100</f>
        <v>100</v>
      </c>
      <c r="L258" s="111"/>
    </row>
    <row r="259" s="58" customFormat="true" ht="15.75" hidden="false" customHeight="false" outlineLevel="0" collapsed="false">
      <c r="A259" s="49"/>
      <c r="B259" s="54"/>
      <c r="C259" s="85" t="s">
        <v>339</v>
      </c>
      <c r="D259" s="90" t="s">
        <v>81</v>
      </c>
      <c r="E259" s="68" t="s">
        <v>30</v>
      </c>
      <c r="F259" s="68" t="s">
        <v>41</v>
      </c>
      <c r="G259" s="72" t="s">
        <v>342</v>
      </c>
      <c r="H259" s="69"/>
      <c r="I259" s="63" t="n">
        <f aca="false">I260</f>
        <v>2310530</v>
      </c>
      <c r="J259" s="63" t="n">
        <f aca="false">J260</f>
        <v>2310530</v>
      </c>
      <c r="K259" s="86" t="n">
        <f aca="false">J259/I259*100</f>
        <v>100</v>
      </c>
      <c r="L259" s="111"/>
    </row>
    <row r="260" s="58" customFormat="true" ht="31.5" hidden="false" customHeight="false" outlineLevel="0" collapsed="false">
      <c r="A260" s="49"/>
      <c r="B260" s="54"/>
      <c r="C260" s="135" t="s">
        <v>105</v>
      </c>
      <c r="D260" s="90" t="s">
        <v>81</v>
      </c>
      <c r="E260" s="68" t="s">
        <v>30</v>
      </c>
      <c r="F260" s="68" t="s">
        <v>41</v>
      </c>
      <c r="G260" s="72" t="s">
        <v>342</v>
      </c>
      <c r="H260" s="69" t="s">
        <v>107</v>
      </c>
      <c r="I260" s="63" t="n">
        <v>2310530</v>
      </c>
      <c r="J260" s="63" t="n">
        <v>2310530</v>
      </c>
      <c r="K260" s="86" t="n">
        <f aca="false">J260/I260*100</f>
        <v>100</v>
      </c>
      <c r="L260" s="111"/>
    </row>
    <row r="261" s="58" customFormat="true" ht="15.75" hidden="false" customHeight="false" outlineLevel="0" collapsed="false">
      <c r="A261" s="49"/>
      <c r="B261" s="54"/>
      <c r="C261" s="85" t="s">
        <v>339</v>
      </c>
      <c r="D261" s="90" t="s">
        <v>81</v>
      </c>
      <c r="E261" s="68" t="s">
        <v>30</v>
      </c>
      <c r="F261" s="68" t="s">
        <v>41</v>
      </c>
      <c r="G261" s="72" t="s">
        <v>343</v>
      </c>
      <c r="H261" s="69"/>
      <c r="I261" s="63" t="n">
        <f aca="false">I262</f>
        <v>1652425</v>
      </c>
      <c r="J261" s="63" t="n">
        <f aca="false">J262</f>
        <v>1652425</v>
      </c>
      <c r="K261" s="86" t="n">
        <f aca="false">J261/I261*100</f>
        <v>100</v>
      </c>
      <c r="L261" s="111"/>
    </row>
    <row r="262" s="58" customFormat="true" ht="31.5" hidden="false" customHeight="false" outlineLevel="0" collapsed="false">
      <c r="A262" s="49"/>
      <c r="B262" s="54"/>
      <c r="C262" s="135" t="s">
        <v>105</v>
      </c>
      <c r="D262" s="90" t="s">
        <v>81</v>
      </c>
      <c r="E262" s="68" t="s">
        <v>30</v>
      </c>
      <c r="F262" s="68" t="s">
        <v>41</v>
      </c>
      <c r="G262" s="72" t="s">
        <v>343</v>
      </c>
      <c r="H262" s="69" t="s">
        <v>107</v>
      </c>
      <c r="I262" s="63" t="n">
        <v>1652425</v>
      </c>
      <c r="J262" s="63" t="n">
        <v>1652425</v>
      </c>
      <c r="K262" s="86" t="n">
        <f aca="false">J262/I262*100</f>
        <v>100</v>
      </c>
      <c r="L262" s="111"/>
    </row>
    <row r="263" s="58" customFormat="true" ht="15.75" hidden="false" customHeight="false" outlineLevel="0" collapsed="false">
      <c r="A263" s="49"/>
      <c r="B263" s="54"/>
      <c r="C263" s="85" t="s">
        <v>339</v>
      </c>
      <c r="D263" s="90" t="s">
        <v>81</v>
      </c>
      <c r="E263" s="68" t="s">
        <v>30</v>
      </c>
      <c r="F263" s="68" t="s">
        <v>41</v>
      </c>
      <c r="G263" s="72" t="s">
        <v>344</v>
      </c>
      <c r="H263" s="69"/>
      <c r="I263" s="63" t="n">
        <f aca="false">I264</f>
        <v>1576667</v>
      </c>
      <c r="J263" s="63" t="n">
        <f aca="false">J264</f>
        <v>1576667</v>
      </c>
      <c r="K263" s="86" t="n">
        <f aca="false">J263/I263*100</f>
        <v>100</v>
      </c>
      <c r="L263" s="111"/>
    </row>
    <row r="264" s="58" customFormat="true" ht="31.5" hidden="false" customHeight="false" outlineLevel="0" collapsed="false">
      <c r="A264" s="49"/>
      <c r="B264" s="54"/>
      <c r="C264" s="135" t="s">
        <v>105</v>
      </c>
      <c r="D264" s="90" t="s">
        <v>81</v>
      </c>
      <c r="E264" s="68" t="s">
        <v>30</v>
      </c>
      <c r="F264" s="68" t="s">
        <v>41</v>
      </c>
      <c r="G264" s="72" t="s">
        <v>344</v>
      </c>
      <c r="H264" s="69" t="s">
        <v>107</v>
      </c>
      <c r="I264" s="63" t="n">
        <v>1576667</v>
      </c>
      <c r="J264" s="63" t="n">
        <v>1576667</v>
      </c>
      <c r="K264" s="86" t="n">
        <f aca="false">J264/I264*100</f>
        <v>100</v>
      </c>
      <c r="L264" s="111"/>
    </row>
    <row r="265" s="58" customFormat="true" ht="15.75" hidden="false" customHeight="false" outlineLevel="0" collapsed="false">
      <c r="A265" s="49"/>
      <c r="B265" s="54"/>
      <c r="C265" s="85" t="s">
        <v>339</v>
      </c>
      <c r="D265" s="90" t="s">
        <v>81</v>
      </c>
      <c r="E265" s="68" t="s">
        <v>30</v>
      </c>
      <c r="F265" s="68" t="s">
        <v>41</v>
      </c>
      <c r="G265" s="72" t="s">
        <v>345</v>
      </c>
      <c r="H265" s="69"/>
      <c r="I265" s="63" t="n">
        <f aca="false">I266</f>
        <v>1857038</v>
      </c>
      <c r="J265" s="63" t="n">
        <f aca="false">J266</f>
        <v>1857038</v>
      </c>
      <c r="K265" s="86" t="n">
        <f aca="false">J265/I265*100</f>
        <v>100</v>
      </c>
      <c r="L265" s="111"/>
    </row>
    <row r="266" s="58" customFormat="true" ht="31.5" hidden="false" customHeight="false" outlineLevel="0" collapsed="false">
      <c r="A266" s="49"/>
      <c r="B266" s="54"/>
      <c r="C266" s="135" t="s">
        <v>105</v>
      </c>
      <c r="D266" s="90" t="s">
        <v>81</v>
      </c>
      <c r="E266" s="68" t="s">
        <v>30</v>
      </c>
      <c r="F266" s="68" t="s">
        <v>41</v>
      </c>
      <c r="G266" s="72" t="s">
        <v>345</v>
      </c>
      <c r="H266" s="69" t="s">
        <v>107</v>
      </c>
      <c r="I266" s="63" t="n">
        <v>1857038</v>
      </c>
      <c r="J266" s="63" t="n">
        <v>1857038</v>
      </c>
      <c r="K266" s="86" t="n">
        <f aca="false">J266/I266*100</f>
        <v>100</v>
      </c>
      <c r="L266" s="111"/>
    </row>
    <row r="267" s="58" customFormat="true" ht="15.75" hidden="false" customHeight="false" outlineLevel="0" collapsed="false">
      <c r="A267" s="49" t="n">
        <f aca="false">IF(I267=0,1,0)</f>
        <v>0</v>
      </c>
      <c r="B267" s="54" t="e">
        <f aca="false">IF(#REF!=I267,"0","нет")</f>
        <v>#REF!</v>
      </c>
      <c r="C267" s="84" t="s">
        <v>49</v>
      </c>
      <c r="D267" s="90"/>
      <c r="E267" s="71" t="s">
        <v>30</v>
      </c>
      <c r="F267" s="71" t="s">
        <v>50</v>
      </c>
      <c r="G267" s="83"/>
      <c r="H267" s="83"/>
      <c r="I267" s="65" t="n">
        <f aca="false">I268+I284+I274</f>
        <v>1428883</v>
      </c>
      <c r="J267" s="65" t="n">
        <f aca="false">J268+J284+J274</f>
        <v>1428883</v>
      </c>
      <c r="K267" s="86" t="n">
        <f aca="false">J267/I267*100</f>
        <v>100</v>
      </c>
      <c r="L267" s="111"/>
    </row>
    <row r="268" s="64" customFormat="true" ht="47.25" hidden="false" customHeight="false" outlineLevel="0" collapsed="false">
      <c r="A268" s="2"/>
      <c r="B268" s="2"/>
      <c r="C268" s="106" t="s">
        <v>346</v>
      </c>
      <c r="D268" s="90" t="s">
        <v>302</v>
      </c>
      <c r="E268" s="91" t="s">
        <v>30</v>
      </c>
      <c r="F268" s="91" t="s">
        <v>50</v>
      </c>
      <c r="G268" s="81" t="s">
        <v>347</v>
      </c>
      <c r="H268" s="86"/>
      <c r="I268" s="65" t="n">
        <f aca="false">I269</f>
        <v>125000</v>
      </c>
      <c r="J268" s="65" t="n">
        <f aca="false">J269</f>
        <v>125000</v>
      </c>
      <c r="K268" s="86" t="n">
        <f aca="false">J268/I268*100</f>
        <v>100</v>
      </c>
      <c r="L268" s="110"/>
    </row>
    <row r="269" s="64" customFormat="true" ht="63" hidden="false" customHeight="false" outlineLevel="0" collapsed="false">
      <c r="A269" s="2"/>
      <c r="B269" s="2"/>
      <c r="C269" s="106" t="s">
        <v>348</v>
      </c>
      <c r="D269" s="91" t="s">
        <v>302</v>
      </c>
      <c r="E269" s="91" t="s">
        <v>30</v>
      </c>
      <c r="F269" s="91" t="s">
        <v>50</v>
      </c>
      <c r="G269" s="81" t="s">
        <v>349</v>
      </c>
      <c r="H269" s="86"/>
      <c r="I269" s="65" t="n">
        <f aca="false">I270</f>
        <v>125000</v>
      </c>
      <c r="J269" s="65" t="n">
        <f aca="false">J270</f>
        <v>125000</v>
      </c>
      <c r="K269" s="86" t="n">
        <f aca="false">J269/I269*100</f>
        <v>100</v>
      </c>
      <c r="L269" s="110"/>
    </row>
    <row r="270" s="64" customFormat="true" ht="47.25" hidden="false" customHeight="false" outlineLevel="0" collapsed="false">
      <c r="A270" s="2"/>
      <c r="B270" s="2"/>
      <c r="C270" s="106" t="s">
        <v>350</v>
      </c>
      <c r="D270" s="91" t="s">
        <v>302</v>
      </c>
      <c r="E270" s="91" t="s">
        <v>30</v>
      </c>
      <c r="F270" s="91" t="s">
        <v>50</v>
      </c>
      <c r="G270" s="81" t="s">
        <v>351</v>
      </c>
      <c r="H270" s="86"/>
      <c r="I270" s="65" t="n">
        <f aca="false">I271</f>
        <v>125000</v>
      </c>
      <c r="J270" s="65" t="n">
        <f aca="false">J271</f>
        <v>125000</v>
      </c>
      <c r="K270" s="86" t="n">
        <f aca="false">J270/I270*100</f>
        <v>100</v>
      </c>
      <c r="L270" s="110"/>
    </row>
    <row r="271" s="64" customFormat="true" ht="15.75" hidden="false" customHeight="false" outlineLevel="0" collapsed="false">
      <c r="A271" s="2"/>
      <c r="B271" s="2"/>
      <c r="C271" s="106" t="s">
        <v>352</v>
      </c>
      <c r="D271" s="91" t="s">
        <v>302</v>
      </c>
      <c r="E271" s="91" t="s">
        <v>30</v>
      </c>
      <c r="F271" s="91" t="s">
        <v>50</v>
      </c>
      <c r="G271" s="81" t="s">
        <v>353</v>
      </c>
      <c r="H271" s="86"/>
      <c r="I271" s="65" t="n">
        <f aca="false">I273+I272</f>
        <v>125000</v>
      </c>
      <c r="J271" s="65" t="n">
        <f aca="false">J273+J272</f>
        <v>125000</v>
      </c>
      <c r="K271" s="86" t="n">
        <f aca="false">J271/I271*100</f>
        <v>100</v>
      </c>
      <c r="L271" s="110"/>
    </row>
    <row r="272" s="64" customFormat="true" ht="31.5" hidden="true" customHeight="false" outlineLevel="0" collapsed="false">
      <c r="A272" s="2"/>
      <c r="B272" s="2"/>
      <c r="C272" s="87" t="s">
        <v>105</v>
      </c>
      <c r="D272" s="91" t="s">
        <v>302</v>
      </c>
      <c r="E272" s="91" t="s">
        <v>30</v>
      </c>
      <c r="F272" s="91" t="s">
        <v>50</v>
      </c>
      <c r="G272" s="81" t="s">
        <v>353</v>
      </c>
      <c r="H272" s="92" t="s">
        <v>107</v>
      </c>
      <c r="I272" s="137"/>
      <c r="J272" s="137" t="n">
        <v>0</v>
      </c>
      <c r="K272" s="86" t="n">
        <v>0</v>
      </c>
      <c r="L272" s="110"/>
    </row>
    <row r="273" s="64" customFormat="true" ht="31.5" hidden="false" customHeight="false" outlineLevel="0" collapsed="false">
      <c r="A273" s="2"/>
      <c r="B273" s="2"/>
      <c r="C273" s="87" t="s">
        <v>301</v>
      </c>
      <c r="D273" s="91" t="s">
        <v>302</v>
      </c>
      <c r="E273" s="91" t="s">
        <v>30</v>
      </c>
      <c r="F273" s="91" t="s">
        <v>50</v>
      </c>
      <c r="G273" s="81" t="s">
        <v>353</v>
      </c>
      <c r="H273" s="92" t="s">
        <v>354</v>
      </c>
      <c r="I273" s="107" t="n">
        <v>125000</v>
      </c>
      <c r="J273" s="107" t="n">
        <v>125000</v>
      </c>
      <c r="K273" s="86" t="n">
        <f aca="false">J273/I273*100</f>
        <v>100</v>
      </c>
      <c r="L273" s="110"/>
    </row>
    <row r="274" s="64" customFormat="true" ht="47.25" hidden="false" customHeight="false" outlineLevel="0" collapsed="false">
      <c r="A274" s="49"/>
      <c r="B274" s="49"/>
      <c r="C274" s="135" t="s">
        <v>355</v>
      </c>
      <c r="D274" s="90" t="s">
        <v>81</v>
      </c>
      <c r="E274" s="78" t="s">
        <v>30</v>
      </c>
      <c r="F274" s="78" t="s">
        <v>50</v>
      </c>
      <c r="G274" s="44" t="s">
        <v>356</v>
      </c>
      <c r="H274" s="69"/>
      <c r="I274" s="65" t="n">
        <f aca="false">I275</f>
        <v>1303883</v>
      </c>
      <c r="J274" s="65" t="n">
        <f aca="false">J275</f>
        <v>1303883</v>
      </c>
      <c r="K274" s="86" t="n">
        <f aca="false">J274/I274*100</f>
        <v>100</v>
      </c>
      <c r="L274" s="110"/>
    </row>
    <row r="275" s="64" customFormat="true" ht="78.75" hidden="false" customHeight="false" outlineLevel="0" collapsed="false">
      <c r="A275" s="49"/>
      <c r="B275" s="49"/>
      <c r="C275" s="135" t="s">
        <v>357</v>
      </c>
      <c r="D275" s="91" t="s">
        <v>81</v>
      </c>
      <c r="E275" s="78" t="s">
        <v>30</v>
      </c>
      <c r="F275" s="78" t="s">
        <v>50</v>
      </c>
      <c r="G275" s="44" t="s">
        <v>358</v>
      </c>
      <c r="H275" s="69"/>
      <c r="I275" s="65" t="n">
        <f aca="false">I279+I276</f>
        <v>1303883</v>
      </c>
      <c r="J275" s="65" t="n">
        <f aca="false">J279+J276</f>
        <v>1303883</v>
      </c>
      <c r="K275" s="86" t="n">
        <f aca="false">J275/I275*100</f>
        <v>100</v>
      </c>
      <c r="L275" s="110"/>
    </row>
    <row r="276" s="64" customFormat="true" ht="78.75" hidden="false" customHeight="false" outlineLevel="0" collapsed="false">
      <c r="A276" s="49"/>
      <c r="B276" s="49"/>
      <c r="C276" s="135" t="s">
        <v>359</v>
      </c>
      <c r="D276" s="91" t="s">
        <v>81</v>
      </c>
      <c r="E276" s="78" t="s">
        <v>30</v>
      </c>
      <c r="F276" s="78" t="s">
        <v>50</v>
      </c>
      <c r="G276" s="33" t="s">
        <v>360</v>
      </c>
      <c r="H276" s="69"/>
      <c r="I276" s="65" t="n">
        <f aca="false">I277</f>
        <v>18000</v>
      </c>
      <c r="J276" s="65" t="n">
        <f aca="false">J277</f>
        <v>18000</v>
      </c>
      <c r="K276" s="86" t="n">
        <f aca="false">J276/I276*100</f>
        <v>100</v>
      </c>
      <c r="L276" s="110"/>
    </row>
    <row r="277" s="64" customFormat="true" ht="31.5" hidden="false" customHeight="false" outlineLevel="0" collapsed="false">
      <c r="A277" s="49"/>
      <c r="B277" s="49"/>
      <c r="C277" s="135" t="s">
        <v>361</v>
      </c>
      <c r="D277" s="91" t="s">
        <v>81</v>
      </c>
      <c r="E277" s="78" t="s">
        <v>30</v>
      </c>
      <c r="F277" s="78" t="s">
        <v>50</v>
      </c>
      <c r="G277" s="44" t="s">
        <v>362</v>
      </c>
      <c r="H277" s="69"/>
      <c r="I277" s="65" t="n">
        <f aca="false">I278</f>
        <v>18000</v>
      </c>
      <c r="J277" s="65" t="n">
        <f aca="false">J278</f>
        <v>18000</v>
      </c>
      <c r="K277" s="86" t="n">
        <f aca="false">J277/I277*100</f>
        <v>100</v>
      </c>
      <c r="L277" s="110"/>
    </row>
    <row r="278" s="64" customFormat="true" ht="36.6" hidden="false" customHeight="true" outlineLevel="0" collapsed="false">
      <c r="A278" s="49"/>
      <c r="B278" s="49"/>
      <c r="C278" s="135" t="s">
        <v>105</v>
      </c>
      <c r="D278" s="91" t="s">
        <v>81</v>
      </c>
      <c r="E278" s="78" t="s">
        <v>30</v>
      </c>
      <c r="F278" s="78" t="s">
        <v>50</v>
      </c>
      <c r="G278" s="44" t="s">
        <v>362</v>
      </c>
      <c r="H278" s="69" t="n">
        <v>200</v>
      </c>
      <c r="I278" s="65" t="n">
        <v>18000</v>
      </c>
      <c r="J278" s="65" t="n">
        <v>18000</v>
      </c>
      <c r="K278" s="86" t="n">
        <f aca="false">J278/I278*100</f>
        <v>100</v>
      </c>
      <c r="L278" s="110"/>
    </row>
    <row r="279" s="64" customFormat="true" ht="63" hidden="false" customHeight="false" outlineLevel="0" collapsed="false">
      <c r="A279" s="49"/>
      <c r="B279" s="49"/>
      <c r="C279" s="135" t="s">
        <v>363</v>
      </c>
      <c r="D279" s="91" t="s">
        <v>81</v>
      </c>
      <c r="E279" s="78" t="s">
        <v>30</v>
      </c>
      <c r="F279" s="78" t="s">
        <v>50</v>
      </c>
      <c r="G279" s="44" t="s">
        <v>364</v>
      </c>
      <c r="H279" s="69"/>
      <c r="I279" s="65" t="n">
        <v>1285883</v>
      </c>
      <c r="J279" s="65" t="n">
        <f aca="false">J280+J282</f>
        <v>1285883</v>
      </c>
      <c r="K279" s="86" t="n">
        <f aca="false">J279/I279*100</f>
        <v>100</v>
      </c>
      <c r="L279" s="110"/>
    </row>
    <row r="280" s="64" customFormat="true" ht="47.25" hidden="false" customHeight="false" outlineLevel="0" collapsed="false">
      <c r="A280" s="49"/>
      <c r="B280" s="49"/>
      <c r="C280" s="87" t="s">
        <v>365</v>
      </c>
      <c r="D280" s="91" t="s">
        <v>81</v>
      </c>
      <c r="E280" s="78" t="s">
        <v>30</v>
      </c>
      <c r="F280" s="78" t="s">
        <v>50</v>
      </c>
      <c r="G280" s="44" t="s">
        <v>366</v>
      </c>
      <c r="H280" s="69"/>
      <c r="I280" s="65" t="n">
        <f aca="false">I281</f>
        <v>385765</v>
      </c>
      <c r="J280" s="65" t="n">
        <f aca="false">J281</f>
        <v>385765</v>
      </c>
      <c r="K280" s="86" t="n">
        <f aca="false">J280/I280*100</f>
        <v>100</v>
      </c>
      <c r="L280" s="110"/>
    </row>
    <row r="281" s="64" customFormat="true" ht="31.5" hidden="false" customHeight="false" outlineLevel="0" collapsed="false">
      <c r="A281" s="49"/>
      <c r="B281" s="49"/>
      <c r="C281" s="135" t="s">
        <v>105</v>
      </c>
      <c r="D281" s="91" t="s">
        <v>81</v>
      </c>
      <c r="E281" s="78" t="s">
        <v>30</v>
      </c>
      <c r="F281" s="78" t="s">
        <v>50</v>
      </c>
      <c r="G281" s="44" t="s">
        <v>366</v>
      </c>
      <c r="H281" s="69" t="s">
        <v>107</v>
      </c>
      <c r="I281" s="113" t="n">
        <v>385765</v>
      </c>
      <c r="J281" s="113" t="n">
        <v>385765</v>
      </c>
      <c r="K281" s="86" t="n">
        <f aca="false">J281/I281*100</f>
        <v>100</v>
      </c>
      <c r="L281" s="110"/>
    </row>
    <row r="282" s="64" customFormat="true" ht="63" hidden="false" customHeight="false" outlineLevel="0" collapsed="false">
      <c r="A282" s="49"/>
      <c r="B282" s="49"/>
      <c r="C282" s="135" t="s">
        <v>367</v>
      </c>
      <c r="D282" s="91" t="s">
        <v>81</v>
      </c>
      <c r="E282" s="78" t="s">
        <v>30</v>
      </c>
      <c r="F282" s="78" t="s">
        <v>50</v>
      </c>
      <c r="G282" s="44" t="s">
        <v>368</v>
      </c>
      <c r="H282" s="69"/>
      <c r="I282" s="63" t="n">
        <f aca="false">I283</f>
        <v>900118</v>
      </c>
      <c r="J282" s="63" t="n">
        <f aca="false">J283</f>
        <v>900118</v>
      </c>
      <c r="K282" s="86" t="n">
        <f aca="false">J282/I282*100</f>
        <v>100</v>
      </c>
      <c r="L282" s="110"/>
    </row>
    <row r="283" s="64" customFormat="true" ht="31.5" hidden="false" customHeight="false" outlineLevel="0" collapsed="false">
      <c r="A283" s="49"/>
      <c r="B283" s="49"/>
      <c r="C283" s="135" t="s">
        <v>105</v>
      </c>
      <c r="D283" s="91" t="s">
        <v>81</v>
      </c>
      <c r="E283" s="78" t="s">
        <v>30</v>
      </c>
      <c r="F283" s="78" t="s">
        <v>50</v>
      </c>
      <c r="G283" s="44" t="s">
        <v>368</v>
      </c>
      <c r="H283" s="69" t="s">
        <v>107</v>
      </c>
      <c r="I283" s="63" t="n">
        <v>900118</v>
      </c>
      <c r="J283" s="63" t="n">
        <v>900118</v>
      </c>
      <c r="K283" s="86" t="n">
        <f aca="false">J283/I283*100</f>
        <v>100</v>
      </c>
      <c r="L283" s="110"/>
    </row>
    <row r="284" s="64" customFormat="true" ht="31.5" hidden="true" customHeight="false" outlineLevel="0" collapsed="false">
      <c r="A284" s="49"/>
      <c r="B284" s="49"/>
      <c r="C284" s="106" t="s">
        <v>369</v>
      </c>
      <c r="D284" s="90" t="s">
        <v>81</v>
      </c>
      <c r="E284" s="91" t="s">
        <v>30</v>
      </c>
      <c r="F284" s="91" t="s">
        <v>50</v>
      </c>
      <c r="G284" s="81" t="s">
        <v>370</v>
      </c>
      <c r="H284" s="86"/>
      <c r="I284" s="65" t="n">
        <f aca="false">I285+I289</f>
        <v>0</v>
      </c>
      <c r="J284" s="65" t="n">
        <f aca="false">J285+J289</f>
        <v>0</v>
      </c>
      <c r="K284" s="86" t="e">
        <f aca="false">J284/I284*100</f>
        <v>#DIV/0!</v>
      </c>
      <c r="L284" s="138"/>
    </row>
    <row r="285" s="64" customFormat="true" ht="63" hidden="true" customHeight="false" outlineLevel="0" collapsed="false">
      <c r="A285" s="49"/>
      <c r="B285" s="49"/>
      <c r="C285" s="106" t="s">
        <v>371</v>
      </c>
      <c r="D285" s="90" t="s">
        <v>81</v>
      </c>
      <c r="E285" s="91" t="s">
        <v>30</v>
      </c>
      <c r="F285" s="91" t="s">
        <v>50</v>
      </c>
      <c r="G285" s="81" t="s">
        <v>372</v>
      </c>
      <c r="H285" s="92"/>
      <c r="I285" s="65" t="n">
        <f aca="false">I286</f>
        <v>0</v>
      </c>
      <c r="J285" s="65" t="n">
        <f aca="false">J286</f>
        <v>0</v>
      </c>
      <c r="K285" s="86" t="e">
        <f aca="false">J285/I285*100</f>
        <v>#DIV/0!</v>
      </c>
      <c r="L285" s="138"/>
    </row>
    <row r="286" s="64" customFormat="true" ht="78.75" hidden="true" customHeight="false" outlineLevel="0" collapsed="false">
      <c r="A286" s="49"/>
      <c r="B286" s="49"/>
      <c r="C286" s="106" t="s">
        <v>373</v>
      </c>
      <c r="D286" s="90" t="s">
        <v>81</v>
      </c>
      <c r="E286" s="91" t="s">
        <v>30</v>
      </c>
      <c r="F286" s="91" t="s">
        <v>50</v>
      </c>
      <c r="G286" s="81" t="s">
        <v>374</v>
      </c>
      <c r="H286" s="92"/>
      <c r="I286" s="65" t="n">
        <f aca="false">I287</f>
        <v>0</v>
      </c>
      <c r="J286" s="65" t="n">
        <f aca="false">J287</f>
        <v>0</v>
      </c>
      <c r="K286" s="86" t="e">
        <f aca="false">J286/I286*100</f>
        <v>#DIV/0!</v>
      </c>
      <c r="L286" s="138"/>
    </row>
    <row r="287" s="64" customFormat="true" ht="31.5" hidden="true" customHeight="false" outlineLevel="0" collapsed="false">
      <c r="A287" s="49"/>
      <c r="B287" s="49"/>
      <c r="C287" s="106" t="s">
        <v>375</v>
      </c>
      <c r="D287" s="90" t="s">
        <v>81</v>
      </c>
      <c r="E287" s="91" t="s">
        <v>30</v>
      </c>
      <c r="F287" s="91" t="s">
        <v>50</v>
      </c>
      <c r="G287" s="81" t="s">
        <v>376</v>
      </c>
      <c r="H287" s="92"/>
      <c r="I287" s="65" t="n">
        <f aca="false">I288</f>
        <v>0</v>
      </c>
      <c r="J287" s="65" t="n">
        <f aca="false">J288</f>
        <v>0</v>
      </c>
      <c r="K287" s="86" t="e">
        <f aca="false">J287/I287*100</f>
        <v>#DIV/0!</v>
      </c>
      <c r="L287" s="138"/>
    </row>
    <row r="288" s="64" customFormat="true" ht="31.5" hidden="true" customHeight="false" outlineLevel="0" collapsed="false">
      <c r="A288" s="49"/>
      <c r="B288" s="49"/>
      <c r="C288" s="85" t="s">
        <v>211</v>
      </c>
      <c r="D288" s="90" t="s">
        <v>81</v>
      </c>
      <c r="E288" s="91" t="s">
        <v>30</v>
      </c>
      <c r="F288" s="91" t="s">
        <v>50</v>
      </c>
      <c r="G288" s="81" t="s">
        <v>376</v>
      </c>
      <c r="H288" s="72" t="s">
        <v>107</v>
      </c>
      <c r="I288" s="65"/>
      <c r="J288" s="65" t="n">
        <v>0</v>
      </c>
      <c r="K288" s="86" t="e">
        <f aca="false">J288/I288*100</f>
        <v>#DIV/0!</v>
      </c>
      <c r="L288" s="138"/>
    </row>
    <row r="289" s="64" customFormat="true" ht="63" hidden="true" customHeight="false" outlineLevel="0" collapsed="false">
      <c r="A289" s="49"/>
      <c r="B289" s="49"/>
      <c r="C289" s="106" t="s">
        <v>377</v>
      </c>
      <c r="D289" s="90" t="s">
        <v>81</v>
      </c>
      <c r="E289" s="91" t="s">
        <v>30</v>
      </c>
      <c r="F289" s="91" t="s">
        <v>50</v>
      </c>
      <c r="G289" s="81" t="s">
        <v>378</v>
      </c>
      <c r="H289" s="86"/>
      <c r="I289" s="65" t="n">
        <f aca="false">I290</f>
        <v>0</v>
      </c>
      <c r="J289" s="65" t="n">
        <f aca="false">J290</f>
        <v>0</v>
      </c>
      <c r="K289" s="86" t="e">
        <f aca="false">J289/I289*100</f>
        <v>#DIV/0!</v>
      </c>
      <c r="L289" s="138"/>
    </row>
    <row r="290" s="64" customFormat="true" ht="78.75" hidden="true" customHeight="false" outlineLevel="0" collapsed="false">
      <c r="A290" s="49"/>
      <c r="B290" s="49"/>
      <c r="C290" s="106" t="s">
        <v>379</v>
      </c>
      <c r="D290" s="90" t="s">
        <v>81</v>
      </c>
      <c r="E290" s="91" t="s">
        <v>30</v>
      </c>
      <c r="F290" s="91" t="s">
        <v>50</v>
      </c>
      <c r="G290" s="81" t="s">
        <v>380</v>
      </c>
      <c r="H290" s="86"/>
      <c r="I290" s="65" t="n">
        <f aca="false">I291</f>
        <v>0</v>
      </c>
      <c r="J290" s="65" t="n">
        <f aca="false">J291</f>
        <v>0</v>
      </c>
      <c r="K290" s="86" t="e">
        <f aca="false">J290/I290*100</f>
        <v>#DIV/0!</v>
      </c>
      <c r="L290" s="138"/>
    </row>
    <row r="291" s="64" customFormat="true" ht="47.25" hidden="true" customHeight="false" outlineLevel="0" collapsed="false">
      <c r="A291" s="49"/>
      <c r="B291" s="49"/>
      <c r="C291" s="106" t="s">
        <v>381</v>
      </c>
      <c r="D291" s="90" t="s">
        <v>81</v>
      </c>
      <c r="E291" s="91" t="s">
        <v>30</v>
      </c>
      <c r="F291" s="91" t="s">
        <v>50</v>
      </c>
      <c r="G291" s="81" t="s">
        <v>382</v>
      </c>
      <c r="H291" s="86"/>
      <c r="I291" s="65" t="n">
        <f aca="false">I292</f>
        <v>0</v>
      </c>
      <c r="J291" s="65" t="n">
        <f aca="false">J292</f>
        <v>0</v>
      </c>
      <c r="K291" s="86" t="e">
        <f aca="false">J291/I291*100</f>
        <v>#DIV/0!</v>
      </c>
      <c r="L291" s="138"/>
    </row>
    <row r="292" s="64" customFormat="true" ht="31.5" hidden="true" customHeight="false" outlineLevel="0" collapsed="false">
      <c r="A292" s="49"/>
      <c r="B292" s="49"/>
      <c r="C292" s="85" t="s">
        <v>211</v>
      </c>
      <c r="D292" s="90" t="s">
        <v>81</v>
      </c>
      <c r="E292" s="91" t="s">
        <v>30</v>
      </c>
      <c r="F292" s="91" t="s">
        <v>50</v>
      </c>
      <c r="G292" s="81" t="s">
        <v>382</v>
      </c>
      <c r="H292" s="72" t="s">
        <v>107</v>
      </c>
      <c r="I292" s="65"/>
      <c r="J292" s="65" t="n">
        <v>0</v>
      </c>
      <c r="K292" s="86" t="e">
        <f aca="false">J292/I292*100</f>
        <v>#DIV/0!</v>
      </c>
      <c r="L292" s="138"/>
    </row>
    <row r="293" s="64" customFormat="true" ht="15.75" hidden="false" customHeight="false" outlineLevel="0" collapsed="false">
      <c r="A293" s="49"/>
      <c r="B293" s="49"/>
      <c r="C293" s="149" t="s">
        <v>51</v>
      </c>
      <c r="D293" s="90" t="s">
        <v>81</v>
      </c>
      <c r="E293" s="90" t="s">
        <v>32</v>
      </c>
      <c r="F293" s="90"/>
      <c r="G293" s="47"/>
      <c r="H293" s="86"/>
      <c r="I293" s="57" t="n">
        <f aca="false">I294+I306</f>
        <v>788000</v>
      </c>
      <c r="J293" s="57" t="n">
        <f aca="false">J294+J306</f>
        <v>269400</v>
      </c>
      <c r="K293" s="86" t="n">
        <f aca="false">J293/I293*100</f>
        <v>34.1878172588832</v>
      </c>
      <c r="L293" s="110"/>
    </row>
    <row r="294" s="64" customFormat="true" ht="15.75" hidden="false" customHeight="false" outlineLevel="0" collapsed="false">
      <c r="A294" s="49"/>
      <c r="B294" s="49"/>
      <c r="C294" s="150" t="s">
        <v>52</v>
      </c>
      <c r="D294" s="90" t="s">
        <v>81</v>
      </c>
      <c r="E294" s="91" t="s">
        <v>32</v>
      </c>
      <c r="F294" s="91" t="s">
        <v>26</v>
      </c>
      <c r="G294" s="81"/>
      <c r="H294" s="72"/>
      <c r="I294" s="65" t="n">
        <f aca="false">I301+I295</f>
        <v>788000</v>
      </c>
      <c r="J294" s="65" t="n">
        <f aca="false">J301</f>
        <v>269400</v>
      </c>
      <c r="K294" s="86" t="n">
        <f aca="false">J294/I294*100</f>
        <v>34.1878172588832</v>
      </c>
      <c r="L294" s="110"/>
    </row>
    <row r="295" s="64" customFormat="true" ht="47.25" hidden="false" customHeight="false" outlineLevel="0" collapsed="false">
      <c r="A295" s="49"/>
      <c r="B295" s="49"/>
      <c r="C295" s="151" t="s">
        <v>383</v>
      </c>
      <c r="D295" s="90" t="s">
        <v>81</v>
      </c>
      <c r="E295" s="91" t="s">
        <v>32</v>
      </c>
      <c r="F295" s="91" t="s">
        <v>26</v>
      </c>
      <c r="G295" s="81" t="s">
        <v>384</v>
      </c>
      <c r="H295" s="72"/>
      <c r="I295" s="65" t="n">
        <f aca="false">I296</f>
        <v>498000</v>
      </c>
      <c r="J295" s="65" t="n">
        <f aca="false">J296</f>
        <v>498000</v>
      </c>
      <c r="K295" s="86" t="n">
        <f aca="false">J295/I295*100</f>
        <v>100</v>
      </c>
      <c r="L295" s="110"/>
    </row>
    <row r="296" s="64" customFormat="true" ht="78.75" hidden="false" customHeight="false" outlineLevel="0" collapsed="false">
      <c r="A296" s="49"/>
      <c r="B296" s="49"/>
      <c r="C296" s="152" t="s">
        <v>385</v>
      </c>
      <c r="D296" s="90" t="s">
        <v>81</v>
      </c>
      <c r="E296" s="91" t="s">
        <v>32</v>
      </c>
      <c r="F296" s="91" t="s">
        <v>26</v>
      </c>
      <c r="G296" s="81" t="s">
        <v>386</v>
      </c>
      <c r="H296" s="72"/>
      <c r="I296" s="65" t="n">
        <f aca="false">I297</f>
        <v>498000</v>
      </c>
      <c r="J296" s="65" t="n">
        <f aca="false">J297</f>
        <v>498000</v>
      </c>
      <c r="K296" s="86" t="n">
        <f aca="false">J296/I296*100</f>
        <v>100</v>
      </c>
      <c r="L296" s="110"/>
    </row>
    <row r="297" s="64" customFormat="true" ht="63" hidden="false" customHeight="false" outlineLevel="0" collapsed="false">
      <c r="A297" s="49"/>
      <c r="B297" s="49"/>
      <c r="C297" s="85" t="s">
        <v>387</v>
      </c>
      <c r="D297" s="90" t="s">
        <v>81</v>
      </c>
      <c r="E297" s="91" t="s">
        <v>32</v>
      </c>
      <c r="F297" s="91" t="s">
        <v>26</v>
      </c>
      <c r="G297" s="81" t="s">
        <v>388</v>
      </c>
      <c r="H297" s="72"/>
      <c r="I297" s="65" t="n">
        <f aca="false">I298</f>
        <v>498000</v>
      </c>
      <c r="J297" s="65" t="n">
        <f aca="false">J298</f>
        <v>498000</v>
      </c>
      <c r="K297" s="86" t="n">
        <f aca="false">J297/I297*100</f>
        <v>100</v>
      </c>
      <c r="L297" s="110"/>
    </row>
    <row r="298" s="64" customFormat="true" ht="31.5" hidden="false" customHeight="false" outlineLevel="0" collapsed="false">
      <c r="A298" s="49"/>
      <c r="B298" s="49"/>
      <c r="C298" s="153" t="s">
        <v>389</v>
      </c>
      <c r="D298" s="90" t="s">
        <v>81</v>
      </c>
      <c r="E298" s="91" t="s">
        <v>32</v>
      </c>
      <c r="F298" s="91" t="s">
        <v>26</v>
      </c>
      <c r="G298" s="81" t="s">
        <v>390</v>
      </c>
      <c r="H298" s="72"/>
      <c r="I298" s="65" t="n">
        <f aca="false">I299+I300</f>
        <v>498000</v>
      </c>
      <c r="J298" s="65" t="n">
        <f aca="false">J299</f>
        <v>498000</v>
      </c>
      <c r="K298" s="86" t="n">
        <f aca="false">J298/I298*100</f>
        <v>100</v>
      </c>
      <c r="L298" s="110"/>
    </row>
    <row r="299" s="64" customFormat="true" ht="32.25" hidden="false" customHeight="true" outlineLevel="0" collapsed="false">
      <c r="A299" s="49"/>
      <c r="B299" s="49"/>
      <c r="C299" s="153" t="s">
        <v>211</v>
      </c>
      <c r="D299" s="90" t="s">
        <v>81</v>
      </c>
      <c r="E299" s="91" t="s">
        <v>32</v>
      </c>
      <c r="F299" s="91" t="s">
        <v>26</v>
      </c>
      <c r="G299" s="81" t="s">
        <v>390</v>
      </c>
      <c r="H299" s="72" t="n">
        <v>200</v>
      </c>
      <c r="I299" s="65" t="n">
        <v>498000</v>
      </c>
      <c r="J299" s="65" t="n">
        <v>498000</v>
      </c>
      <c r="K299" s="86" t="n">
        <f aca="false">J299/I299*100</f>
        <v>100</v>
      </c>
      <c r="L299" s="110"/>
    </row>
    <row r="300" s="64" customFormat="true" ht="31.5" hidden="true" customHeight="false" outlineLevel="0" collapsed="false">
      <c r="A300" s="49"/>
      <c r="B300" s="49"/>
      <c r="C300" s="117" t="s">
        <v>391</v>
      </c>
      <c r="D300" s="90" t="s">
        <v>81</v>
      </c>
      <c r="E300" s="91" t="s">
        <v>32</v>
      </c>
      <c r="F300" s="91" t="s">
        <v>26</v>
      </c>
      <c r="G300" s="81" t="s">
        <v>390</v>
      </c>
      <c r="H300" s="72" t="s">
        <v>321</v>
      </c>
      <c r="I300" s="65"/>
      <c r="J300" s="65"/>
      <c r="K300" s="86"/>
      <c r="L300" s="110"/>
    </row>
    <row r="301" s="64" customFormat="true" ht="47.25" hidden="false" customHeight="false" outlineLevel="0" collapsed="false">
      <c r="A301" s="49"/>
      <c r="B301" s="49"/>
      <c r="C301" s="85" t="s">
        <v>392</v>
      </c>
      <c r="D301" s="90" t="s">
        <v>81</v>
      </c>
      <c r="E301" s="91" t="s">
        <v>32</v>
      </c>
      <c r="F301" s="91" t="s">
        <v>26</v>
      </c>
      <c r="G301" s="81" t="s">
        <v>356</v>
      </c>
      <c r="H301" s="72"/>
      <c r="I301" s="65" t="n">
        <f aca="false">I302</f>
        <v>290000</v>
      </c>
      <c r="J301" s="65" t="n">
        <f aca="false">J302</f>
        <v>269400</v>
      </c>
      <c r="K301" s="86" t="n">
        <f aca="false">J301/I301*100</f>
        <v>92.8965517241379</v>
      </c>
      <c r="L301" s="110"/>
    </row>
    <row r="302" s="110" customFormat="true" ht="78.75" hidden="false" customHeight="false" outlineLevel="0" collapsed="false">
      <c r="A302" s="108"/>
      <c r="B302" s="108"/>
      <c r="C302" s="85" t="s">
        <v>393</v>
      </c>
      <c r="D302" s="90" t="s">
        <v>81</v>
      </c>
      <c r="E302" s="91" t="s">
        <v>32</v>
      </c>
      <c r="F302" s="91" t="s">
        <v>26</v>
      </c>
      <c r="G302" s="81" t="s">
        <v>394</v>
      </c>
      <c r="H302" s="72"/>
      <c r="I302" s="65" t="n">
        <f aca="false">I303</f>
        <v>290000</v>
      </c>
      <c r="J302" s="65" t="n">
        <f aca="false">J303</f>
        <v>269400</v>
      </c>
      <c r="K302" s="86" t="n">
        <f aca="false">J302/I302*100</f>
        <v>92.8965517241379</v>
      </c>
    </row>
    <row r="303" s="110" customFormat="true" ht="31.5" hidden="false" customHeight="false" outlineLevel="0" collapsed="false">
      <c r="A303" s="108"/>
      <c r="B303" s="108"/>
      <c r="C303" s="85" t="s">
        <v>395</v>
      </c>
      <c r="D303" s="90" t="s">
        <v>81</v>
      </c>
      <c r="E303" s="91" t="s">
        <v>32</v>
      </c>
      <c r="F303" s="91" t="s">
        <v>26</v>
      </c>
      <c r="G303" s="81" t="s">
        <v>396</v>
      </c>
      <c r="H303" s="72"/>
      <c r="I303" s="65" t="n">
        <f aca="false">I304</f>
        <v>290000</v>
      </c>
      <c r="J303" s="65" t="n">
        <f aca="false">J304</f>
        <v>269400</v>
      </c>
      <c r="K303" s="86" t="n">
        <f aca="false">J303/I303*100</f>
        <v>92.8965517241379</v>
      </c>
    </row>
    <row r="304" s="110" customFormat="true" ht="15.75" hidden="false" customHeight="false" outlineLevel="0" collapsed="false">
      <c r="A304" s="108"/>
      <c r="B304" s="108"/>
      <c r="C304" s="85" t="s">
        <v>397</v>
      </c>
      <c r="D304" s="90" t="s">
        <v>81</v>
      </c>
      <c r="E304" s="91" t="s">
        <v>32</v>
      </c>
      <c r="F304" s="91" t="s">
        <v>26</v>
      </c>
      <c r="G304" s="81" t="s">
        <v>398</v>
      </c>
      <c r="H304" s="72"/>
      <c r="I304" s="65" t="n">
        <f aca="false">I305</f>
        <v>290000</v>
      </c>
      <c r="J304" s="65" t="n">
        <f aca="false">J305</f>
        <v>269400</v>
      </c>
      <c r="K304" s="86" t="n">
        <f aca="false">J304/I304*100</f>
        <v>92.8965517241379</v>
      </c>
    </row>
    <row r="305" s="110" customFormat="true" ht="31.5" hidden="false" customHeight="false" outlineLevel="0" collapsed="false">
      <c r="A305" s="108"/>
      <c r="B305" s="108"/>
      <c r="C305" s="85" t="s">
        <v>105</v>
      </c>
      <c r="D305" s="90" t="s">
        <v>81</v>
      </c>
      <c r="E305" s="91" t="s">
        <v>32</v>
      </c>
      <c r="F305" s="91" t="s">
        <v>26</v>
      </c>
      <c r="G305" s="81" t="s">
        <v>398</v>
      </c>
      <c r="H305" s="72" t="s">
        <v>107</v>
      </c>
      <c r="I305" s="113" t="n">
        <v>290000</v>
      </c>
      <c r="J305" s="113" t="n">
        <v>269400</v>
      </c>
      <c r="K305" s="86" t="n">
        <f aca="false">J305/I305*100</f>
        <v>92.8965517241379</v>
      </c>
    </row>
    <row r="306" s="64" customFormat="true" ht="15.75" hidden="true" customHeight="false" outlineLevel="0" collapsed="false">
      <c r="A306" s="49"/>
      <c r="B306" s="49"/>
      <c r="C306" s="154" t="s">
        <v>399</v>
      </c>
      <c r="D306" s="90" t="s">
        <v>81</v>
      </c>
      <c r="E306" s="91" t="s">
        <v>32</v>
      </c>
      <c r="F306" s="91" t="s">
        <v>28</v>
      </c>
      <c r="G306" s="81"/>
      <c r="H306" s="72"/>
      <c r="I306" s="65" t="n">
        <f aca="false">I307</f>
        <v>0</v>
      </c>
      <c r="J306" s="65" t="n">
        <f aca="false">J307</f>
        <v>0</v>
      </c>
      <c r="K306" s="86" t="e">
        <f aca="false">J306/I306*100</f>
        <v>#DIV/0!</v>
      </c>
      <c r="L306" s="138"/>
    </row>
    <row r="307" s="64" customFormat="true" ht="47.25" hidden="true" customHeight="false" outlineLevel="0" collapsed="false">
      <c r="A307" s="49"/>
      <c r="B307" s="49"/>
      <c r="C307" s="85" t="s">
        <v>400</v>
      </c>
      <c r="D307" s="90" t="s">
        <v>81</v>
      </c>
      <c r="E307" s="91" t="s">
        <v>32</v>
      </c>
      <c r="F307" s="91" t="s">
        <v>28</v>
      </c>
      <c r="G307" s="81" t="s">
        <v>401</v>
      </c>
      <c r="H307" s="72"/>
      <c r="I307" s="65" t="n">
        <f aca="false">I308</f>
        <v>0</v>
      </c>
      <c r="J307" s="65" t="n">
        <f aca="false">J308</f>
        <v>0</v>
      </c>
      <c r="K307" s="86" t="e">
        <f aca="false">J307/I307*100</f>
        <v>#DIV/0!</v>
      </c>
      <c r="L307" s="138"/>
    </row>
    <row r="308" s="64" customFormat="true" ht="78.75" hidden="true" customHeight="false" outlineLevel="0" collapsed="false">
      <c r="A308" s="49"/>
      <c r="B308" s="49"/>
      <c r="C308" s="85" t="s">
        <v>402</v>
      </c>
      <c r="D308" s="90" t="s">
        <v>81</v>
      </c>
      <c r="E308" s="91" t="s">
        <v>32</v>
      </c>
      <c r="F308" s="91" t="s">
        <v>28</v>
      </c>
      <c r="G308" s="81" t="s">
        <v>394</v>
      </c>
      <c r="H308" s="72"/>
      <c r="I308" s="65" t="n">
        <f aca="false">I309</f>
        <v>0</v>
      </c>
      <c r="J308" s="65" t="n">
        <f aca="false">J309</f>
        <v>0</v>
      </c>
      <c r="K308" s="86" t="e">
        <f aca="false">J308/I308*100</f>
        <v>#DIV/0!</v>
      </c>
      <c r="L308" s="138"/>
    </row>
    <row r="309" s="64" customFormat="true" ht="63" hidden="true" customHeight="false" outlineLevel="0" collapsed="false">
      <c r="A309" s="49"/>
      <c r="B309" s="49"/>
      <c r="C309" s="85" t="s">
        <v>403</v>
      </c>
      <c r="D309" s="90" t="s">
        <v>81</v>
      </c>
      <c r="E309" s="91" t="s">
        <v>32</v>
      </c>
      <c r="F309" s="91" t="s">
        <v>28</v>
      </c>
      <c r="G309" s="81" t="s">
        <v>404</v>
      </c>
      <c r="H309" s="72"/>
      <c r="I309" s="65" t="n">
        <f aca="false">I310</f>
        <v>0</v>
      </c>
      <c r="J309" s="65" t="n">
        <f aca="false">J310</f>
        <v>0</v>
      </c>
      <c r="K309" s="86" t="e">
        <f aca="false">J309/I309*100</f>
        <v>#DIV/0!</v>
      </c>
      <c r="L309" s="138"/>
    </row>
    <row r="310" s="64" customFormat="true" ht="63" hidden="true" customHeight="false" outlineLevel="0" collapsed="false">
      <c r="A310" s="49"/>
      <c r="B310" s="49"/>
      <c r="C310" s="85" t="s">
        <v>405</v>
      </c>
      <c r="D310" s="90" t="s">
        <v>81</v>
      </c>
      <c r="E310" s="91" t="s">
        <v>32</v>
      </c>
      <c r="F310" s="91" t="s">
        <v>28</v>
      </c>
      <c r="G310" s="81" t="s">
        <v>406</v>
      </c>
      <c r="H310" s="72"/>
      <c r="I310" s="65" t="n">
        <f aca="false">I311</f>
        <v>0</v>
      </c>
      <c r="J310" s="65" t="n">
        <f aca="false">J311</f>
        <v>0</v>
      </c>
      <c r="K310" s="86" t="e">
        <f aca="false">J310/I310*100</f>
        <v>#DIV/0!</v>
      </c>
      <c r="L310" s="138"/>
    </row>
    <row r="311" s="64" customFormat="true" ht="31.5" hidden="true" customHeight="false" outlineLevel="0" collapsed="false">
      <c r="A311" s="49"/>
      <c r="B311" s="49"/>
      <c r="C311" s="85" t="s">
        <v>105</v>
      </c>
      <c r="D311" s="90" t="s">
        <v>81</v>
      </c>
      <c r="E311" s="91" t="s">
        <v>32</v>
      </c>
      <c r="F311" s="91" t="s">
        <v>28</v>
      </c>
      <c r="G311" s="81" t="s">
        <v>406</v>
      </c>
      <c r="H311" s="72" t="s">
        <v>107</v>
      </c>
      <c r="I311" s="113"/>
      <c r="J311" s="113" t="n">
        <v>0</v>
      </c>
      <c r="K311" s="86" t="e">
        <f aca="false">J311/I311*100</f>
        <v>#DIV/0!</v>
      </c>
      <c r="L311" s="138"/>
    </row>
    <row r="312" s="58" customFormat="true" ht="15.75" hidden="false" customHeight="false" outlineLevel="0" collapsed="false">
      <c r="A312" s="49" t="n">
        <f aca="false">IF(I312=0,1,0)</f>
        <v>0</v>
      </c>
      <c r="B312" s="54" t="e">
        <f aca="false">IF(#REF!=I312,"0","нет")</f>
        <v>#REF!</v>
      </c>
      <c r="C312" s="84" t="s">
        <v>53</v>
      </c>
      <c r="D312" s="90"/>
      <c r="E312" s="80" t="s">
        <v>36</v>
      </c>
      <c r="F312" s="80"/>
      <c r="G312" s="83"/>
      <c r="H312" s="83"/>
      <c r="I312" s="57" t="n">
        <f aca="false">I313+I338+I417+I440+I451</f>
        <v>833601408.19</v>
      </c>
      <c r="J312" s="57" t="n">
        <f aca="false">J313+J338+J417+J440+J451</f>
        <v>830697360.67</v>
      </c>
      <c r="K312" s="86" t="n">
        <f aca="false">J312/I312*100</f>
        <v>99.6516263658545</v>
      </c>
      <c r="L312" s="111"/>
    </row>
    <row r="313" s="58" customFormat="true" ht="15.75" hidden="false" customHeight="false" outlineLevel="0" collapsed="false">
      <c r="A313" s="2" t="n">
        <f aca="false">IF(I313=0,1,0)</f>
        <v>0</v>
      </c>
      <c r="B313" s="140" t="e">
        <f aca="false">IF(#REF!=I313,"0","нет")</f>
        <v>#REF!</v>
      </c>
      <c r="C313" s="84" t="s">
        <v>54</v>
      </c>
      <c r="D313" s="80" t="s">
        <v>302</v>
      </c>
      <c r="E313" s="80" t="s">
        <v>36</v>
      </c>
      <c r="F313" s="80" t="s">
        <v>24</v>
      </c>
      <c r="G313" s="83"/>
      <c r="H313" s="83"/>
      <c r="I313" s="57" t="n">
        <f aca="false">I314</f>
        <v>138563753.1</v>
      </c>
      <c r="J313" s="57" t="n">
        <f aca="false">J314</f>
        <v>137518851.12</v>
      </c>
      <c r="K313" s="86" t="n">
        <f aca="false">J313/I313*100</f>
        <v>99.2459052554344</v>
      </c>
      <c r="L313" s="111"/>
    </row>
    <row r="314" s="64" customFormat="true" ht="31.5" hidden="false" customHeight="false" outlineLevel="0" collapsed="false">
      <c r="A314" s="2" t="n">
        <f aca="false">IF(I314=0,1,0)</f>
        <v>0</v>
      </c>
      <c r="B314" s="2" t="e">
        <f aca="false">IF(#REF!=I314,"0","нет")</f>
        <v>#REF!</v>
      </c>
      <c r="C314" s="106" t="s">
        <v>407</v>
      </c>
      <c r="D314" s="80" t="s">
        <v>302</v>
      </c>
      <c r="E314" s="71" t="s">
        <v>36</v>
      </c>
      <c r="F314" s="71" t="s">
        <v>24</v>
      </c>
      <c r="G314" s="72" t="s">
        <v>408</v>
      </c>
      <c r="H314" s="92" t="s">
        <v>76</v>
      </c>
      <c r="I314" s="65" t="n">
        <f aca="false">I315</f>
        <v>138563753.1</v>
      </c>
      <c r="J314" s="65" t="n">
        <f aca="false">J315</f>
        <v>137518851.12</v>
      </c>
      <c r="K314" s="86" t="n">
        <f aca="false">J314/I314*100</f>
        <v>99.2459052554344</v>
      </c>
      <c r="L314" s="110"/>
    </row>
    <row r="315" s="64" customFormat="true" ht="63" hidden="false" customHeight="false" outlineLevel="0" collapsed="false">
      <c r="A315" s="2" t="n">
        <f aca="false">IF(I315=0,1,0)</f>
        <v>0</v>
      </c>
      <c r="B315" s="2" t="e">
        <f aca="false">IF(#REF!=I315,"0","нет")</f>
        <v>#REF!</v>
      </c>
      <c r="C315" s="106" t="s">
        <v>409</v>
      </c>
      <c r="D315" s="80" t="s">
        <v>302</v>
      </c>
      <c r="E315" s="71" t="s">
        <v>36</v>
      </c>
      <c r="F315" s="71" t="s">
        <v>24</v>
      </c>
      <c r="G315" s="72" t="s">
        <v>410</v>
      </c>
      <c r="H315" s="92"/>
      <c r="I315" s="65" t="n">
        <f aca="false">I316+I321+I327+I330+I335</f>
        <v>138563753.1</v>
      </c>
      <c r="J315" s="65" t="n">
        <f aca="false">J316+J321+J327+J330+J335</f>
        <v>137518851.12</v>
      </c>
      <c r="K315" s="86" t="n">
        <f aca="false">J315/I315*100</f>
        <v>99.2459052554344</v>
      </c>
      <c r="L315" s="110"/>
    </row>
    <row r="316" s="64" customFormat="true" ht="126" hidden="false" customHeight="false" outlineLevel="0" collapsed="false">
      <c r="A316" s="2"/>
      <c r="B316" s="2"/>
      <c r="C316" s="143" t="s">
        <v>411</v>
      </c>
      <c r="D316" s="80" t="s">
        <v>302</v>
      </c>
      <c r="E316" s="71" t="s">
        <v>36</v>
      </c>
      <c r="F316" s="71" t="s">
        <v>24</v>
      </c>
      <c r="G316" s="72" t="s">
        <v>412</v>
      </c>
      <c r="H316" s="92"/>
      <c r="I316" s="65" t="n">
        <f aca="false">I317</f>
        <v>81508173</v>
      </c>
      <c r="J316" s="65" t="n">
        <f aca="false">J317</f>
        <v>81508173</v>
      </c>
      <c r="K316" s="86" t="n">
        <f aca="false">J316/I316*100</f>
        <v>100</v>
      </c>
      <c r="L316" s="110"/>
    </row>
    <row r="317" s="64" customFormat="true" ht="94.5" hidden="false" customHeight="false" outlineLevel="0" collapsed="false">
      <c r="A317" s="49"/>
      <c r="B317" s="49"/>
      <c r="C317" s="143" t="s">
        <v>413</v>
      </c>
      <c r="D317" s="80" t="s">
        <v>302</v>
      </c>
      <c r="E317" s="71" t="s">
        <v>36</v>
      </c>
      <c r="F317" s="71" t="s">
        <v>24</v>
      </c>
      <c r="G317" s="72" t="s">
        <v>414</v>
      </c>
      <c r="H317" s="92"/>
      <c r="I317" s="63" t="n">
        <f aca="false">I318+I319+I320</f>
        <v>81508173</v>
      </c>
      <c r="J317" s="63" t="n">
        <f aca="false">J318+J319+J320</f>
        <v>81508173</v>
      </c>
      <c r="K317" s="86" t="n">
        <f aca="false">J317/I317*100</f>
        <v>100</v>
      </c>
      <c r="L317" s="110"/>
    </row>
    <row r="318" s="110" customFormat="true" ht="63" hidden="false" customHeight="false" outlineLevel="0" collapsed="false">
      <c r="A318" s="108"/>
      <c r="B318" s="108"/>
      <c r="C318" s="85" t="s">
        <v>88</v>
      </c>
      <c r="D318" s="80" t="s">
        <v>302</v>
      </c>
      <c r="E318" s="71" t="s">
        <v>36</v>
      </c>
      <c r="F318" s="71" t="s">
        <v>24</v>
      </c>
      <c r="G318" s="72" t="s">
        <v>414</v>
      </c>
      <c r="H318" s="92" t="s">
        <v>89</v>
      </c>
      <c r="I318" s="63" t="n">
        <v>39116130</v>
      </c>
      <c r="J318" s="63" t="n">
        <v>39116130</v>
      </c>
      <c r="K318" s="86" t="n">
        <f aca="false">J318/I318*100</f>
        <v>100</v>
      </c>
    </row>
    <row r="319" s="64" customFormat="true" ht="31.5" hidden="false" customHeight="false" outlineLevel="0" collapsed="false">
      <c r="A319" s="49"/>
      <c r="B319" s="49"/>
      <c r="C319" s="85" t="s">
        <v>105</v>
      </c>
      <c r="D319" s="80" t="s">
        <v>302</v>
      </c>
      <c r="E319" s="71" t="s">
        <v>36</v>
      </c>
      <c r="F319" s="71" t="s">
        <v>24</v>
      </c>
      <c r="G319" s="72" t="s">
        <v>414</v>
      </c>
      <c r="H319" s="92" t="s">
        <v>107</v>
      </c>
      <c r="I319" s="63" t="n">
        <v>240807</v>
      </c>
      <c r="J319" s="155" t="n">
        <v>240807</v>
      </c>
      <c r="K319" s="86" t="n">
        <f aca="false">J319/I319*100</f>
        <v>100</v>
      </c>
      <c r="L319" s="110"/>
    </row>
    <row r="320" s="64" customFormat="true" ht="31.5" hidden="false" customHeight="false" outlineLevel="0" collapsed="false">
      <c r="A320" s="49"/>
      <c r="B320" s="49"/>
      <c r="C320" s="87" t="s">
        <v>301</v>
      </c>
      <c r="D320" s="80" t="s">
        <v>302</v>
      </c>
      <c r="E320" s="71" t="s">
        <v>36</v>
      </c>
      <c r="F320" s="71" t="s">
        <v>24</v>
      </c>
      <c r="G320" s="72" t="s">
        <v>414</v>
      </c>
      <c r="H320" s="92" t="s">
        <v>354</v>
      </c>
      <c r="I320" s="63" t="n">
        <v>42151236</v>
      </c>
      <c r="J320" s="155" t="n">
        <v>42151236</v>
      </c>
      <c r="K320" s="86" t="n">
        <f aca="false">J320/I320*100</f>
        <v>100</v>
      </c>
      <c r="L320" s="110"/>
    </row>
    <row r="321" s="64" customFormat="true" ht="47.25" hidden="false" customHeight="false" outlineLevel="0" collapsed="false">
      <c r="A321" s="2"/>
      <c r="B321" s="2"/>
      <c r="C321" s="106" t="s">
        <v>415</v>
      </c>
      <c r="D321" s="80" t="s">
        <v>302</v>
      </c>
      <c r="E321" s="71" t="s">
        <v>36</v>
      </c>
      <c r="F321" s="71" t="s">
        <v>24</v>
      </c>
      <c r="G321" s="72" t="s">
        <v>416</v>
      </c>
      <c r="H321" s="92"/>
      <c r="I321" s="65" t="n">
        <f aca="false">I322</f>
        <v>51940968.1</v>
      </c>
      <c r="J321" s="65" t="n">
        <f aca="false">J322</f>
        <v>51347558.12</v>
      </c>
      <c r="K321" s="86" t="n">
        <f aca="false">J321/I321*100</f>
        <v>98.8575299966348</v>
      </c>
      <c r="L321" s="110"/>
    </row>
    <row r="322" s="64" customFormat="true" ht="31.5" hidden="false" customHeight="false" outlineLevel="0" collapsed="false">
      <c r="A322" s="2"/>
      <c r="B322" s="2"/>
      <c r="C322" s="106" t="s">
        <v>417</v>
      </c>
      <c r="D322" s="80" t="s">
        <v>302</v>
      </c>
      <c r="E322" s="71" t="s">
        <v>36</v>
      </c>
      <c r="F322" s="71" t="s">
        <v>24</v>
      </c>
      <c r="G322" s="72" t="s">
        <v>418</v>
      </c>
      <c r="H322" s="92"/>
      <c r="I322" s="65" t="n">
        <f aca="false">I323+I324+I325+I326</f>
        <v>51940968.1</v>
      </c>
      <c r="J322" s="65" t="n">
        <f aca="false">J323+J324+J325+J326</f>
        <v>51347558.12</v>
      </c>
      <c r="K322" s="86" t="n">
        <f aca="false">J322/I322*100</f>
        <v>98.8575299966348</v>
      </c>
      <c r="L322" s="110"/>
    </row>
    <row r="323" s="110" customFormat="true" ht="63" hidden="false" customHeight="false" outlineLevel="0" collapsed="false">
      <c r="A323" s="115"/>
      <c r="B323" s="115"/>
      <c r="C323" s="85" t="s">
        <v>88</v>
      </c>
      <c r="D323" s="80" t="s">
        <v>302</v>
      </c>
      <c r="E323" s="71" t="s">
        <v>36</v>
      </c>
      <c r="F323" s="71" t="s">
        <v>24</v>
      </c>
      <c r="G323" s="72" t="s">
        <v>418</v>
      </c>
      <c r="H323" s="92" t="s">
        <v>89</v>
      </c>
      <c r="I323" s="65" t="n">
        <v>17647843.08</v>
      </c>
      <c r="J323" s="65" t="n">
        <v>17490774.57</v>
      </c>
      <c r="K323" s="86" t="n">
        <f aca="false">J323/I323*100</f>
        <v>99.1099846633496</v>
      </c>
    </row>
    <row r="324" s="64" customFormat="true" ht="31.5" hidden="false" customHeight="false" outlineLevel="0" collapsed="false">
      <c r="A324" s="2"/>
      <c r="B324" s="2"/>
      <c r="C324" s="85" t="s">
        <v>105</v>
      </c>
      <c r="D324" s="80" t="s">
        <v>302</v>
      </c>
      <c r="E324" s="71" t="s">
        <v>36</v>
      </c>
      <c r="F324" s="71" t="s">
        <v>24</v>
      </c>
      <c r="G324" s="72" t="s">
        <v>418</v>
      </c>
      <c r="H324" s="72" t="s">
        <v>107</v>
      </c>
      <c r="I324" s="65" t="n">
        <v>6299734.02</v>
      </c>
      <c r="J324" s="65" t="n">
        <v>5863392.55</v>
      </c>
      <c r="K324" s="86" t="n">
        <f aca="false">J324/I324*100</f>
        <v>93.0736524968399</v>
      </c>
      <c r="L324" s="110"/>
    </row>
    <row r="325" s="64" customFormat="true" ht="31.5" hidden="false" customHeight="false" outlineLevel="0" collapsed="false">
      <c r="A325" s="2" t="n">
        <f aca="false">IF(I325=0,1,0)</f>
        <v>0</v>
      </c>
      <c r="B325" s="2" t="e">
        <f aca="false">IF(#REF!=I325,"0","нет")</f>
        <v>#REF!</v>
      </c>
      <c r="C325" s="87" t="s">
        <v>301</v>
      </c>
      <c r="D325" s="80" t="s">
        <v>302</v>
      </c>
      <c r="E325" s="71" t="s">
        <v>36</v>
      </c>
      <c r="F325" s="71" t="s">
        <v>24</v>
      </c>
      <c r="G325" s="72" t="s">
        <v>418</v>
      </c>
      <c r="H325" s="92" t="s">
        <v>354</v>
      </c>
      <c r="I325" s="107" t="n">
        <v>22634923</v>
      </c>
      <c r="J325" s="107" t="n">
        <v>22634923</v>
      </c>
      <c r="K325" s="86" t="n">
        <f aca="false">J325/I325*100</f>
        <v>100</v>
      </c>
      <c r="L325" s="110"/>
    </row>
    <row r="326" s="64" customFormat="true" ht="15.75" hidden="false" customHeight="false" outlineLevel="0" collapsed="false">
      <c r="A326" s="2"/>
      <c r="B326" s="2"/>
      <c r="C326" s="87" t="s">
        <v>108</v>
      </c>
      <c r="D326" s="80" t="s">
        <v>302</v>
      </c>
      <c r="E326" s="71" t="s">
        <v>36</v>
      </c>
      <c r="F326" s="71" t="s">
        <v>24</v>
      </c>
      <c r="G326" s="72" t="s">
        <v>418</v>
      </c>
      <c r="H326" s="92" t="s">
        <v>109</v>
      </c>
      <c r="I326" s="65" t="n">
        <v>5358468</v>
      </c>
      <c r="J326" s="65" t="n">
        <v>5358468</v>
      </c>
      <c r="K326" s="86" t="n">
        <f aca="false">J326/I326*100</f>
        <v>100</v>
      </c>
      <c r="L326" s="110"/>
    </row>
    <row r="327" s="64" customFormat="true" ht="63" hidden="false" customHeight="false" outlineLevel="0" collapsed="false">
      <c r="A327" s="2"/>
      <c r="B327" s="2"/>
      <c r="C327" s="87" t="s">
        <v>419</v>
      </c>
      <c r="D327" s="80" t="s">
        <v>302</v>
      </c>
      <c r="E327" s="71" t="s">
        <v>36</v>
      </c>
      <c r="F327" s="71" t="s">
        <v>24</v>
      </c>
      <c r="G327" s="72" t="s">
        <v>420</v>
      </c>
      <c r="H327" s="92"/>
      <c r="I327" s="65" t="n">
        <f aca="false">I328</f>
        <v>4054974</v>
      </c>
      <c r="J327" s="65" t="n">
        <f aca="false">J328</f>
        <v>3603970</v>
      </c>
      <c r="K327" s="86" t="n">
        <f aca="false">J327/I327*100</f>
        <v>88.877758525702</v>
      </c>
      <c r="L327" s="110"/>
    </row>
    <row r="328" s="64" customFormat="true" ht="15.75" hidden="false" customHeight="false" outlineLevel="0" collapsed="false">
      <c r="A328" s="2"/>
      <c r="B328" s="2"/>
      <c r="C328" s="87" t="s">
        <v>421</v>
      </c>
      <c r="D328" s="80" t="s">
        <v>302</v>
      </c>
      <c r="E328" s="71" t="s">
        <v>36</v>
      </c>
      <c r="F328" s="71" t="s">
        <v>24</v>
      </c>
      <c r="G328" s="72" t="s">
        <v>422</v>
      </c>
      <c r="H328" s="92"/>
      <c r="I328" s="65" t="n">
        <f aca="false">I329</f>
        <v>4054974</v>
      </c>
      <c r="J328" s="65" t="n">
        <f aca="false">J329</f>
        <v>3603970</v>
      </c>
      <c r="K328" s="86" t="n">
        <f aca="false">J328/I328*100</f>
        <v>88.877758525702</v>
      </c>
      <c r="L328" s="110"/>
    </row>
    <row r="329" s="64" customFormat="true" ht="31.5" hidden="false" customHeight="false" outlineLevel="0" collapsed="false">
      <c r="A329" s="2"/>
      <c r="B329" s="2"/>
      <c r="C329" s="85" t="s">
        <v>105</v>
      </c>
      <c r="D329" s="80" t="s">
        <v>302</v>
      </c>
      <c r="E329" s="71" t="s">
        <v>36</v>
      </c>
      <c r="F329" s="71" t="s">
        <v>24</v>
      </c>
      <c r="G329" s="72" t="s">
        <v>422</v>
      </c>
      <c r="H329" s="72" t="s">
        <v>107</v>
      </c>
      <c r="I329" s="113" t="n">
        <v>4054974</v>
      </c>
      <c r="J329" s="113" t="n">
        <v>3603970</v>
      </c>
      <c r="K329" s="86" t="n">
        <f aca="false">J329/I329*100</f>
        <v>88.877758525702</v>
      </c>
      <c r="L329" s="110"/>
    </row>
    <row r="330" s="64" customFormat="true" ht="63" hidden="false" customHeight="false" outlineLevel="0" collapsed="false">
      <c r="A330" s="2"/>
      <c r="B330" s="2"/>
      <c r="C330" s="106" t="s">
        <v>423</v>
      </c>
      <c r="D330" s="80" t="s">
        <v>302</v>
      </c>
      <c r="E330" s="71" t="s">
        <v>36</v>
      </c>
      <c r="F330" s="71" t="s">
        <v>24</v>
      </c>
      <c r="G330" s="72" t="s">
        <v>424</v>
      </c>
      <c r="H330" s="92"/>
      <c r="I330" s="65" t="n">
        <f aca="false">I331+I333</f>
        <v>15170</v>
      </c>
      <c r="J330" s="65" t="n">
        <f aca="false">J331+J333</f>
        <v>14682</v>
      </c>
      <c r="K330" s="86" t="n">
        <f aca="false">J330/I330*100</f>
        <v>96.7831245880026</v>
      </c>
      <c r="L330" s="110"/>
    </row>
    <row r="331" s="64" customFormat="true" ht="47.25" hidden="false" customHeight="false" outlineLevel="0" collapsed="false">
      <c r="A331" s="2"/>
      <c r="B331" s="2"/>
      <c r="C331" s="153" t="s">
        <v>425</v>
      </c>
      <c r="D331" s="80" t="s">
        <v>302</v>
      </c>
      <c r="E331" s="71" t="s">
        <v>36</v>
      </c>
      <c r="F331" s="71" t="s">
        <v>24</v>
      </c>
      <c r="G331" s="72" t="s">
        <v>426</v>
      </c>
      <c r="H331" s="92"/>
      <c r="I331" s="65" t="n">
        <f aca="false">I332</f>
        <v>14069</v>
      </c>
      <c r="J331" s="65" t="n">
        <f aca="false">J332</f>
        <v>13616</v>
      </c>
      <c r="K331" s="86" t="n">
        <f aca="false">J331/I331*100</f>
        <v>96.7801549506006</v>
      </c>
      <c r="L331" s="110"/>
    </row>
    <row r="332" s="64" customFormat="true" ht="31.5" hidden="false" customHeight="false" outlineLevel="0" collapsed="false">
      <c r="A332" s="2"/>
      <c r="B332" s="2"/>
      <c r="C332" s="87" t="s">
        <v>301</v>
      </c>
      <c r="D332" s="80" t="s">
        <v>302</v>
      </c>
      <c r="E332" s="71" t="s">
        <v>36</v>
      </c>
      <c r="F332" s="71" t="s">
        <v>24</v>
      </c>
      <c r="G332" s="72" t="s">
        <v>426</v>
      </c>
      <c r="H332" s="92" t="s">
        <v>354</v>
      </c>
      <c r="I332" s="113" t="n">
        <v>14069</v>
      </c>
      <c r="J332" s="113" t="n">
        <v>13616</v>
      </c>
      <c r="K332" s="86" t="n">
        <f aca="false">J332/I332*100</f>
        <v>96.7801549506006</v>
      </c>
      <c r="L332" s="110"/>
    </row>
    <row r="333" s="64" customFormat="true" ht="31.5" hidden="false" customHeight="false" outlineLevel="0" collapsed="false">
      <c r="A333" s="2"/>
      <c r="B333" s="2"/>
      <c r="C333" s="87" t="s">
        <v>427</v>
      </c>
      <c r="D333" s="80" t="s">
        <v>302</v>
      </c>
      <c r="E333" s="71" t="s">
        <v>36</v>
      </c>
      <c r="F333" s="71" t="s">
        <v>24</v>
      </c>
      <c r="G333" s="72" t="s">
        <v>428</v>
      </c>
      <c r="H333" s="69"/>
      <c r="I333" s="63" t="n">
        <f aca="false">I334</f>
        <v>1101</v>
      </c>
      <c r="J333" s="63" t="n">
        <f aca="false">J334</f>
        <v>1066</v>
      </c>
      <c r="K333" s="86" t="n">
        <f aca="false">J333/I333*100</f>
        <v>96.8210717529519</v>
      </c>
      <c r="L333" s="110"/>
    </row>
    <row r="334" s="64" customFormat="true" ht="31.5" hidden="false" customHeight="false" outlineLevel="0" collapsed="false">
      <c r="A334" s="2"/>
      <c r="B334" s="2"/>
      <c r="C334" s="87" t="s">
        <v>301</v>
      </c>
      <c r="D334" s="80" t="s">
        <v>302</v>
      </c>
      <c r="E334" s="71" t="s">
        <v>36</v>
      </c>
      <c r="F334" s="71" t="s">
        <v>24</v>
      </c>
      <c r="G334" s="72" t="s">
        <v>428</v>
      </c>
      <c r="H334" s="69" t="s">
        <v>354</v>
      </c>
      <c r="I334" s="63" t="n">
        <v>1101</v>
      </c>
      <c r="J334" s="63" t="n">
        <v>1066</v>
      </c>
      <c r="K334" s="86" t="n">
        <f aca="false">J334/I334*100</f>
        <v>96.8210717529519</v>
      </c>
      <c r="L334" s="110"/>
    </row>
    <row r="335" customFormat="false" ht="78.75" hidden="false" customHeight="false" outlineLevel="0" collapsed="false">
      <c r="A335" s="2"/>
      <c r="B335" s="2"/>
      <c r="C335" s="87" t="s">
        <v>429</v>
      </c>
      <c r="D335" s="80" t="s">
        <v>302</v>
      </c>
      <c r="E335" s="71" t="s">
        <v>36</v>
      </c>
      <c r="F335" s="71" t="s">
        <v>24</v>
      </c>
      <c r="G335" s="92" t="s">
        <v>430</v>
      </c>
      <c r="H335" s="92"/>
      <c r="I335" s="63" t="n">
        <f aca="false">I336</f>
        <v>1044468</v>
      </c>
      <c r="J335" s="63" t="n">
        <f aca="false">J336</f>
        <v>1044468</v>
      </c>
      <c r="K335" s="86" t="n">
        <f aca="false">J335/I335*100</f>
        <v>100</v>
      </c>
      <c r="L335" s="110"/>
    </row>
    <row r="336" customFormat="false" ht="63" hidden="false" customHeight="false" outlineLevel="0" collapsed="false">
      <c r="A336" s="2"/>
      <c r="B336" s="2"/>
      <c r="C336" s="151" t="s">
        <v>431</v>
      </c>
      <c r="D336" s="80" t="s">
        <v>302</v>
      </c>
      <c r="E336" s="71" t="s">
        <v>36</v>
      </c>
      <c r="F336" s="71" t="s">
        <v>24</v>
      </c>
      <c r="G336" s="92" t="s">
        <v>432</v>
      </c>
      <c r="H336" s="92"/>
      <c r="I336" s="63" t="n">
        <f aca="false">I337</f>
        <v>1044468</v>
      </c>
      <c r="J336" s="63" t="n">
        <f aca="false">J337</f>
        <v>1044468</v>
      </c>
      <c r="K336" s="86" t="n">
        <f aca="false">J336/I336*100</f>
        <v>100</v>
      </c>
      <c r="L336" s="110"/>
    </row>
    <row r="337" customFormat="false" ht="31.5" hidden="false" customHeight="false" outlineLevel="0" collapsed="false">
      <c r="A337" s="2"/>
      <c r="B337" s="2"/>
      <c r="C337" s="87" t="s">
        <v>301</v>
      </c>
      <c r="D337" s="80" t="s">
        <v>302</v>
      </c>
      <c r="E337" s="71" t="s">
        <v>36</v>
      </c>
      <c r="F337" s="71" t="s">
        <v>24</v>
      </c>
      <c r="G337" s="92" t="s">
        <v>432</v>
      </c>
      <c r="H337" s="132" t="s">
        <v>354</v>
      </c>
      <c r="I337" s="63" t="n">
        <v>1044468</v>
      </c>
      <c r="J337" s="63" t="n">
        <v>1044468</v>
      </c>
      <c r="K337" s="86" t="n">
        <f aca="false">J337/I337*100</f>
        <v>100</v>
      </c>
      <c r="L337" s="110"/>
    </row>
    <row r="338" s="58" customFormat="true" ht="15.75" hidden="false" customHeight="false" outlineLevel="0" collapsed="false">
      <c r="A338" s="2" t="n">
        <f aca="false">IF(I338=0,1,0)</f>
        <v>0</v>
      </c>
      <c r="B338" s="140" t="e">
        <f aca="false">IF(#REF!=I338,"0","нет")</f>
        <v>#REF!</v>
      </c>
      <c r="C338" s="84" t="s">
        <v>55</v>
      </c>
      <c r="D338" s="80" t="s">
        <v>302</v>
      </c>
      <c r="E338" s="80" t="s">
        <v>36</v>
      </c>
      <c r="F338" s="80" t="s">
        <v>26</v>
      </c>
      <c r="G338" s="83"/>
      <c r="H338" s="83"/>
      <c r="I338" s="57" t="n">
        <f aca="false">I407+I412+I339+I403</f>
        <v>654140123.78</v>
      </c>
      <c r="J338" s="57" t="n">
        <f aca="false">J407+J412+J339+J403</f>
        <v>648306746.06</v>
      </c>
      <c r="K338" s="86" t="n">
        <f aca="false">J338/I338*100</f>
        <v>99.1082372861809</v>
      </c>
      <c r="L338" s="111"/>
    </row>
    <row r="339" s="64" customFormat="true" ht="31.5" hidden="false" customHeight="false" outlineLevel="0" collapsed="false">
      <c r="A339" s="2" t="n">
        <f aca="false">IF(I339=0,1,0)</f>
        <v>0</v>
      </c>
      <c r="B339" s="2" t="e">
        <f aca="false">IF(#REF!=I339,"0","нет")</f>
        <v>#REF!</v>
      </c>
      <c r="C339" s="106" t="s">
        <v>407</v>
      </c>
      <c r="D339" s="80" t="s">
        <v>302</v>
      </c>
      <c r="E339" s="71" t="s">
        <v>36</v>
      </c>
      <c r="F339" s="71" t="s">
        <v>26</v>
      </c>
      <c r="G339" s="92" t="s">
        <v>433</v>
      </c>
      <c r="H339" s="92"/>
      <c r="I339" s="65" t="n">
        <f aca="false">I340</f>
        <v>653339959.57</v>
      </c>
      <c r="J339" s="65" t="n">
        <f aca="false">J340</f>
        <v>647506581.85</v>
      </c>
      <c r="K339" s="86" t="n">
        <f aca="false">J339/I339*100</f>
        <v>99.1071451187772</v>
      </c>
      <c r="L339" s="110"/>
    </row>
    <row r="340" s="64" customFormat="true" ht="63" hidden="false" customHeight="false" outlineLevel="0" collapsed="false">
      <c r="A340" s="2" t="n">
        <f aca="false">IF(I340=0,1,0)</f>
        <v>0</v>
      </c>
      <c r="B340" s="2" t="e">
        <f aca="false">IF(#REF!=I340,"0","нет")</f>
        <v>#REF!</v>
      </c>
      <c r="C340" s="106" t="s">
        <v>409</v>
      </c>
      <c r="D340" s="80" t="s">
        <v>302</v>
      </c>
      <c r="E340" s="71" t="s">
        <v>36</v>
      </c>
      <c r="F340" s="71" t="s">
        <v>26</v>
      </c>
      <c r="G340" s="92" t="s">
        <v>434</v>
      </c>
      <c r="H340" s="92"/>
      <c r="I340" s="65" t="n">
        <f aca="false">I346+I352+I360+I341+I355+I371+I365+I349+I377+I374+I390+I394+I380+I383+I368+I396+I399</f>
        <v>653339959.57</v>
      </c>
      <c r="J340" s="65" t="n">
        <f aca="false">J346+J352+J360+J341+J355+J371+J365+J349+J377+J374+J390+J394+J380+J383+J368+J396+J399</f>
        <v>647506581.85</v>
      </c>
      <c r="K340" s="86" t="n">
        <f aca="false">J340/I340*100</f>
        <v>99.1071451187772</v>
      </c>
      <c r="L340" s="110"/>
    </row>
    <row r="341" s="64" customFormat="true" ht="63" hidden="false" customHeight="false" outlineLevel="0" collapsed="false">
      <c r="A341" s="2"/>
      <c r="B341" s="2"/>
      <c r="C341" s="106" t="s">
        <v>423</v>
      </c>
      <c r="D341" s="80" t="s">
        <v>302</v>
      </c>
      <c r="E341" s="71" t="s">
        <v>36</v>
      </c>
      <c r="F341" s="71" t="s">
        <v>26</v>
      </c>
      <c r="G341" s="72" t="s">
        <v>424</v>
      </c>
      <c r="H341" s="92"/>
      <c r="I341" s="65" t="n">
        <f aca="false">I342+I344</f>
        <v>1131602</v>
      </c>
      <c r="J341" s="65" t="n">
        <f aca="false">J342+J344</f>
        <v>1056663</v>
      </c>
      <c r="K341" s="86" t="n">
        <f aca="false">J341/I341*100</f>
        <v>93.3776186326995</v>
      </c>
      <c r="L341" s="110"/>
    </row>
    <row r="342" s="64" customFormat="true" ht="47.25" hidden="false" customHeight="false" outlineLevel="0" collapsed="false">
      <c r="A342" s="2"/>
      <c r="B342" s="2"/>
      <c r="C342" s="153" t="s">
        <v>425</v>
      </c>
      <c r="D342" s="80" t="s">
        <v>302</v>
      </c>
      <c r="E342" s="71" t="s">
        <v>36</v>
      </c>
      <c r="F342" s="71" t="s">
        <v>26</v>
      </c>
      <c r="G342" s="72" t="s">
        <v>426</v>
      </c>
      <c r="H342" s="92"/>
      <c r="I342" s="65" t="n">
        <f aca="false">I343</f>
        <v>1073084</v>
      </c>
      <c r="J342" s="65" t="n">
        <f aca="false">J343</f>
        <v>1002020</v>
      </c>
      <c r="K342" s="86" t="n">
        <f aca="false">J342/I342*100</f>
        <v>93.3775920617584</v>
      </c>
      <c r="L342" s="110"/>
    </row>
    <row r="343" s="64" customFormat="true" ht="31.5" hidden="false" customHeight="false" outlineLevel="0" collapsed="false">
      <c r="A343" s="2"/>
      <c r="B343" s="2"/>
      <c r="C343" s="87" t="s">
        <v>301</v>
      </c>
      <c r="D343" s="80" t="s">
        <v>302</v>
      </c>
      <c r="E343" s="71" t="s">
        <v>36</v>
      </c>
      <c r="F343" s="71" t="s">
        <v>26</v>
      </c>
      <c r="G343" s="72" t="s">
        <v>426</v>
      </c>
      <c r="H343" s="92" t="s">
        <v>354</v>
      </c>
      <c r="I343" s="65" t="n">
        <v>1073084</v>
      </c>
      <c r="J343" s="65" t="n">
        <v>1002020</v>
      </c>
      <c r="K343" s="86" t="n">
        <f aca="false">J343/I343*100</f>
        <v>93.3775920617584</v>
      </c>
      <c r="L343" s="110"/>
    </row>
    <row r="344" s="64" customFormat="true" ht="31.5" hidden="false" customHeight="false" outlineLevel="0" collapsed="false">
      <c r="A344" s="49"/>
      <c r="B344" s="49"/>
      <c r="C344" s="87" t="s">
        <v>427</v>
      </c>
      <c r="D344" s="80" t="s">
        <v>302</v>
      </c>
      <c r="E344" s="68" t="s">
        <v>36</v>
      </c>
      <c r="F344" s="68" t="s">
        <v>26</v>
      </c>
      <c r="G344" s="72" t="s">
        <v>428</v>
      </c>
      <c r="H344" s="69"/>
      <c r="I344" s="63" t="n">
        <f aca="false">I345</f>
        <v>58518</v>
      </c>
      <c r="J344" s="63" t="n">
        <f aca="false">J345</f>
        <v>54643</v>
      </c>
      <c r="K344" s="86" t="n">
        <f aca="false">J344/I344*100</f>
        <v>93.3781058819509</v>
      </c>
      <c r="L344" s="110"/>
    </row>
    <row r="345" s="64" customFormat="true" ht="31.5" hidden="false" customHeight="false" outlineLevel="0" collapsed="false">
      <c r="A345" s="49"/>
      <c r="B345" s="49"/>
      <c r="C345" s="87" t="s">
        <v>301</v>
      </c>
      <c r="D345" s="80" t="s">
        <v>302</v>
      </c>
      <c r="E345" s="68" t="s">
        <v>36</v>
      </c>
      <c r="F345" s="68" t="s">
        <v>26</v>
      </c>
      <c r="G345" s="72" t="s">
        <v>428</v>
      </c>
      <c r="H345" s="69" t="s">
        <v>354</v>
      </c>
      <c r="I345" s="63" t="n">
        <v>58518</v>
      </c>
      <c r="J345" s="63" t="n">
        <v>54643</v>
      </c>
      <c r="K345" s="86" t="n">
        <f aca="false">J345/I345*100</f>
        <v>93.3781058819509</v>
      </c>
      <c r="L345" s="110"/>
    </row>
    <row r="346" s="64" customFormat="true" ht="126" hidden="false" customHeight="false" outlineLevel="0" collapsed="false">
      <c r="A346" s="2"/>
      <c r="B346" s="2"/>
      <c r="C346" s="156" t="s">
        <v>435</v>
      </c>
      <c r="D346" s="80" t="s">
        <v>302</v>
      </c>
      <c r="E346" s="71" t="s">
        <v>36</v>
      </c>
      <c r="F346" s="71" t="s">
        <v>26</v>
      </c>
      <c r="G346" s="157" t="s">
        <v>436</v>
      </c>
      <c r="H346" s="92"/>
      <c r="I346" s="65" t="n">
        <f aca="false">I347</f>
        <v>358063479</v>
      </c>
      <c r="J346" s="65" t="n">
        <f aca="false">J347</f>
        <v>358063479</v>
      </c>
      <c r="K346" s="86" t="n">
        <f aca="false">J346/I346*100</f>
        <v>100</v>
      </c>
      <c r="L346" s="110"/>
    </row>
    <row r="347" customFormat="false" ht="110.25" hidden="false" customHeight="false" outlineLevel="0" collapsed="false">
      <c r="A347" s="2"/>
      <c r="B347" s="2"/>
      <c r="C347" s="156" t="s">
        <v>437</v>
      </c>
      <c r="D347" s="80" t="s">
        <v>302</v>
      </c>
      <c r="E347" s="71" t="s">
        <v>36</v>
      </c>
      <c r="F347" s="71" t="s">
        <v>26</v>
      </c>
      <c r="G347" s="157" t="s">
        <v>438</v>
      </c>
      <c r="H347" s="92"/>
      <c r="I347" s="63" t="n">
        <f aca="false">I348</f>
        <v>358063479</v>
      </c>
      <c r="J347" s="63" t="n">
        <f aca="false">J348</f>
        <v>358063479</v>
      </c>
      <c r="K347" s="86" t="n">
        <f aca="false">J347/I347*100</f>
        <v>100</v>
      </c>
      <c r="L347" s="110"/>
    </row>
    <row r="348" customFormat="false" ht="31.5" hidden="false" customHeight="false" outlineLevel="0" collapsed="false">
      <c r="A348" s="2"/>
      <c r="B348" s="2"/>
      <c r="C348" s="87" t="s">
        <v>301</v>
      </c>
      <c r="D348" s="80" t="s">
        <v>302</v>
      </c>
      <c r="E348" s="71" t="s">
        <v>36</v>
      </c>
      <c r="F348" s="71" t="s">
        <v>26</v>
      </c>
      <c r="G348" s="157" t="s">
        <v>438</v>
      </c>
      <c r="H348" s="92" t="s">
        <v>354</v>
      </c>
      <c r="I348" s="63" t="n">
        <v>358063479</v>
      </c>
      <c r="J348" s="63" t="n">
        <v>358063479</v>
      </c>
      <c r="K348" s="86" t="n">
        <f aca="false">J348/I348*100</f>
        <v>100</v>
      </c>
      <c r="L348" s="110"/>
    </row>
    <row r="349" s="64" customFormat="true" ht="110.25" hidden="false" customHeight="false" outlineLevel="0" collapsed="false">
      <c r="A349" s="49"/>
      <c r="B349" s="49"/>
      <c r="C349" s="87" t="s">
        <v>439</v>
      </c>
      <c r="D349" s="80" t="s">
        <v>302</v>
      </c>
      <c r="E349" s="71" t="s">
        <v>36</v>
      </c>
      <c r="F349" s="71" t="s">
        <v>26</v>
      </c>
      <c r="G349" s="157" t="s">
        <v>440</v>
      </c>
      <c r="H349" s="69"/>
      <c r="I349" s="63" t="n">
        <f aca="false">I350</f>
        <v>33547691</v>
      </c>
      <c r="J349" s="63" t="n">
        <f aca="false">J350</f>
        <v>30192850</v>
      </c>
      <c r="K349" s="86" t="n">
        <f aca="false">J349/I349*100</f>
        <v>89.9997856782453</v>
      </c>
      <c r="L349" s="110"/>
    </row>
    <row r="350" s="64" customFormat="true" ht="94.5" hidden="false" customHeight="false" outlineLevel="0" collapsed="false">
      <c r="A350" s="49"/>
      <c r="B350" s="49"/>
      <c r="C350" s="126" t="s">
        <v>441</v>
      </c>
      <c r="D350" s="80" t="s">
        <v>302</v>
      </c>
      <c r="E350" s="71" t="s">
        <v>36</v>
      </c>
      <c r="F350" s="71" t="s">
        <v>26</v>
      </c>
      <c r="G350" s="157" t="s">
        <v>442</v>
      </c>
      <c r="H350" s="92"/>
      <c r="I350" s="63" t="n">
        <f aca="false">I351</f>
        <v>33547691</v>
      </c>
      <c r="J350" s="63" t="n">
        <f aca="false">J351</f>
        <v>30192850</v>
      </c>
      <c r="K350" s="86" t="n">
        <f aca="false">J350/I350*100</f>
        <v>89.9997856782453</v>
      </c>
      <c r="L350" s="110"/>
    </row>
    <row r="351" s="64" customFormat="true" ht="31.5" hidden="false" customHeight="false" outlineLevel="0" collapsed="false">
      <c r="A351" s="49"/>
      <c r="B351" s="49"/>
      <c r="C351" s="87" t="s">
        <v>301</v>
      </c>
      <c r="D351" s="80" t="s">
        <v>302</v>
      </c>
      <c r="E351" s="71" t="s">
        <v>36</v>
      </c>
      <c r="F351" s="71" t="s">
        <v>26</v>
      </c>
      <c r="G351" s="157" t="s">
        <v>442</v>
      </c>
      <c r="H351" s="92" t="s">
        <v>354</v>
      </c>
      <c r="I351" s="63" t="n">
        <v>33547691</v>
      </c>
      <c r="J351" s="63" t="n">
        <v>30192850</v>
      </c>
      <c r="K351" s="86" t="n">
        <f aca="false">J351/I351*100</f>
        <v>89.9997856782453</v>
      </c>
      <c r="L351" s="110"/>
    </row>
    <row r="352" s="64" customFormat="true" ht="47.25" hidden="false" customHeight="false" outlineLevel="0" collapsed="false">
      <c r="A352" s="2"/>
      <c r="B352" s="2"/>
      <c r="C352" s="106" t="s">
        <v>443</v>
      </c>
      <c r="D352" s="80" t="s">
        <v>302</v>
      </c>
      <c r="E352" s="71" t="s">
        <v>36</v>
      </c>
      <c r="F352" s="71" t="s">
        <v>26</v>
      </c>
      <c r="G352" s="92" t="s">
        <v>444</v>
      </c>
      <c r="H352" s="92"/>
      <c r="I352" s="65" t="n">
        <f aca="false">I353</f>
        <v>47157075.57</v>
      </c>
      <c r="J352" s="65" t="n">
        <f aca="false">J353</f>
        <v>46743045</v>
      </c>
      <c r="K352" s="86" t="n">
        <f aca="false">J352/I352*100</f>
        <v>99.1220181383271</v>
      </c>
      <c r="L352" s="110"/>
    </row>
    <row r="353" s="64" customFormat="true" ht="31.5" hidden="false" customHeight="false" outlineLevel="0" collapsed="false">
      <c r="A353" s="2"/>
      <c r="B353" s="2"/>
      <c r="C353" s="106" t="s">
        <v>445</v>
      </c>
      <c r="D353" s="80" t="s">
        <v>302</v>
      </c>
      <c r="E353" s="71" t="s">
        <v>36</v>
      </c>
      <c r="F353" s="71" t="s">
        <v>26</v>
      </c>
      <c r="G353" s="92" t="s">
        <v>446</v>
      </c>
      <c r="H353" s="92"/>
      <c r="I353" s="65" t="n">
        <f aca="false">I354</f>
        <v>47157075.57</v>
      </c>
      <c r="J353" s="65" t="n">
        <f aca="false">J354</f>
        <v>46743045</v>
      </c>
      <c r="K353" s="86" t="n">
        <f aca="false">J353/I353*100</f>
        <v>99.1220181383271</v>
      </c>
      <c r="L353" s="110"/>
    </row>
    <row r="354" s="64" customFormat="true" ht="31.5" hidden="false" customHeight="false" outlineLevel="0" collapsed="false">
      <c r="A354" s="2" t="n">
        <f aca="false">IF(I354=0,1,0)</f>
        <v>0</v>
      </c>
      <c r="B354" s="2" t="e">
        <f aca="false">IF(#REF!=I354,"0","нет")</f>
        <v>#REF!</v>
      </c>
      <c r="C354" s="87" t="s">
        <v>301</v>
      </c>
      <c r="D354" s="80" t="s">
        <v>302</v>
      </c>
      <c r="E354" s="71" t="s">
        <v>36</v>
      </c>
      <c r="F354" s="71" t="s">
        <v>26</v>
      </c>
      <c r="G354" s="92" t="s">
        <v>446</v>
      </c>
      <c r="H354" s="92" t="s">
        <v>354</v>
      </c>
      <c r="I354" s="65" t="n">
        <v>47157075.57</v>
      </c>
      <c r="J354" s="65" t="n">
        <v>46743045</v>
      </c>
      <c r="K354" s="86" t="n">
        <f aca="false">J354/I354*100</f>
        <v>99.1220181383271</v>
      </c>
      <c r="L354" s="110"/>
    </row>
    <row r="355" s="64" customFormat="true" ht="78.75" hidden="false" customHeight="false" outlineLevel="0" collapsed="false">
      <c r="A355" s="2"/>
      <c r="B355" s="2"/>
      <c r="C355" s="106" t="s">
        <v>447</v>
      </c>
      <c r="D355" s="80" t="s">
        <v>302</v>
      </c>
      <c r="E355" s="71" t="s">
        <v>36</v>
      </c>
      <c r="F355" s="71" t="s">
        <v>26</v>
      </c>
      <c r="G355" s="92" t="s">
        <v>448</v>
      </c>
      <c r="H355" s="92"/>
      <c r="I355" s="65" t="n">
        <f aca="false">I356+I358</f>
        <v>1936054</v>
      </c>
      <c r="J355" s="65" t="n">
        <f aca="false">J356+J358</f>
        <v>1306899.68</v>
      </c>
      <c r="K355" s="86" t="n">
        <f aca="false">J355/I355*100</f>
        <v>67.5032659213018</v>
      </c>
      <c r="L355" s="110"/>
    </row>
    <row r="356" s="64" customFormat="true" ht="47.25" hidden="false" customHeight="false" outlineLevel="0" collapsed="false">
      <c r="A356" s="2"/>
      <c r="B356" s="2"/>
      <c r="C356" s="87" t="s">
        <v>449</v>
      </c>
      <c r="D356" s="80" t="s">
        <v>302</v>
      </c>
      <c r="E356" s="71" t="s">
        <v>36</v>
      </c>
      <c r="F356" s="71" t="s">
        <v>26</v>
      </c>
      <c r="G356" s="92" t="s">
        <v>450</v>
      </c>
      <c r="H356" s="92"/>
      <c r="I356" s="65" t="n">
        <f aca="false">I357</f>
        <v>1375558</v>
      </c>
      <c r="J356" s="65" t="n">
        <f aca="false">J357</f>
        <v>1042436.98</v>
      </c>
      <c r="K356" s="86" t="n">
        <f aca="false">J356/I356*100</f>
        <v>75.7828444892909</v>
      </c>
      <c r="L356" s="110"/>
    </row>
    <row r="357" s="64" customFormat="true" ht="31.5" hidden="false" customHeight="false" outlineLevel="0" collapsed="false">
      <c r="A357" s="2"/>
      <c r="B357" s="2"/>
      <c r="C357" s="87" t="s">
        <v>301</v>
      </c>
      <c r="D357" s="80" t="s">
        <v>302</v>
      </c>
      <c r="E357" s="71" t="s">
        <v>36</v>
      </c>
      <c r="F357" s="71" t="s">
        <v>26</v>
      </c>
      <c r="G357" s="92" t="s">
        <v>450</v>
      </c>
      <c r="H357" s="92" t="s">
        <v>354</v>
      </c>
      <c r="I357" s="65" t="n">
        <v>1375558</v>
      </c>
      <c r="J357" s="65" t="n">
        <v>1042436.98</v>
      </c>
      <c r="K357" s="86" t="n">
        <f aca="false">J357/I357*100</f>
        <v>75.7828444892909</v>
      </c>
      <c r="L357" s="110"/>
    </row>
    <row r="358" s="64" customFormat="true" ht="47.25" hidden="false" customHeight="false" outlineLevel="0" collapsed="false">
      <c r="A358" s="49"/>
      <c r="B358" s="49"/>
      <c r="C358" s="87" t="s">
        <v>451</v>
      </c>
      <c r="D358" s="80" t="s">
        <v>302</v>
      </c>
      <c r="E358" s="71" t="s">
        <v>36</v>
      </c>
      <c r="F358" s="71" t="s">
        <v>26</v>
      </c>
      <c r="G358" s="92" t="s">
        <v>452</v>
      </c>
      <c r="H358" s="92"/>
      <c r="I358" s="63" t="n">
        <f aca="false">I359</f>
        <v>560496</v>
      </c>
      <c r="J358" s="63" t="n">
        <f aca="false">J359</f>
        <v>264462.7</v>
      </c>
      <c r="K358" s="86" t="n">
        <f aca="false">J358/I358*100</f>
        <v>47.1836908737975</v>
      </c>
      <c r="L358" s="110"/>
    </row>
    <row r="359" s="64" customFormat="true" ht="31.5" hidden="false" customHeight="false" outlineLevel="0" collapsed="false">
      <c r="A359" s="49"/>
      <c r="B359" s="49"/>
      <c r="C359" s="87" t="s">
        <v>301</v>
      </c>
      <c r="D359" s="80" t="s">
        <v>302</v>
      </c>
      <c r="E359" s="71" t="s">
        <v>36</v>
      </c>
      <c r="F359" s="71" t="s">
        <v>26</v>
      </c>
      <c r="G359" s="92" t="s">
        <v>452</v>
      </c>
      <c r="H359" s="92" t="s">
        <v>354</v>
      </c>
      <c r="I359" s="63" t="n">
        <v>560496</v>
      </c>
      <c r="J359" s="63" t="n">
        <v>264462.7</v>
      </c>
      <c r="K359" s="86" t="n">
        <f aca="false">J359/I359*100</f>
        <v>47.1836908737975</v>
      </c>
      <c r="L359" s="110"/>
    </row>
    <row r="360" s="64" customFormat="true" ht="157.5" hidden="false" customHeight="false" outlineLevel="0" collapsed="false">
      <c r="A360" s="2"/>
      <c r="B360" s="2"/>
      <c r="C360" s="158" t="s">
        <v>453</v>
      </c>
      <c r="D360" s="80" t="s">
        <v>302</v>
      </c>
      <c r="E360" s="71" t="s">
        <v>36</v>
      </c>
      <c r="F360" s="71" t="s">
        <v>26</v>
      </c>
      <c r="G360" s="72" t="s">
        <v>454</v>
      </c>
      <c r="H360" s="92"/>
      <c r="I360" s="65" t="n">
        <f aca="false">I361+I363</f>
        <v>6311250</v>
      </c>
      <c r="J360" s="65" t="n">
        <f aca="false">J361+J363</f>
        <v>5926042.74</v>
      </c>
      <c r="K360" s="86" t="n">
        <f aca="false">J360/I360*100</f>
        <v>93.8964981580511</v>
      </c>
      <c r="L360" s="110"/>
    </row>
    <row r="361" s="64" customFormat="true" ht="141" hidden="false" customHeight="true" outlineLevel="0" collapsed="false">
      <c r="A361" s="2"/>
      <c r="B361" s="2"/>
      <c r="C361" s="87" t="s">
        <v>455</v>
      </c>
      <c r="D361" s="80" t="s">
        <v>302</v>
      </c>
      <c r="E361" s="71" t="s">
        <v>36</v>
      </c>
      <c r="F361" s="71" t="s">
        <v>26</v>
      </c>
      <c r="G361" s="72" t="s">
        <v>456</v>
      </c>
      <c r="H361" s="92"/>
      <c r="I361" s="65" t="n">
        <f aca="false">I362</f>
        <v>5727071</v>
      </c>
      <c r="J361" s="65" t="n">
        <f aca="false">J362</f>
        <v>5377691.71</v>
      </c>
      <c r="K361" s="86" t="n">
        <f aca="false">J361/I361*100</f>
        <v>93.899511809789</v>
      </c>
      <c r="L361" s="110"/>
    </row>
    <row r="362" s="64" customFormat="true" ht="31.5" hidden="false" customHeight="false" outlineLevel="0" collapsed="false">
      <c r="A362" s="2"/>
      <c r="B362" s="2"/>
      <c r="C362" s="87" t="s">
        <v>301</v>
      </c>
      <c r="D362" s="80" t="s">
        <v>302</v>
      </c>
      <c r="E362" s="71" t="s">
        <v>36</v>
      </c>
      <c r="F362" s="71" t="s">
        <v>26</v>
      </c>
      <c r="G362" s="72" t="s">
        <v>456</v>
      </c>
      <c r="H362" s="72" t="s">
        <v>354</v>
      </c>
      <c r="I362" s="65" t="n">
        <v>5727071</v>
      </c>
      <c r="J362" s="65" t="n">
        <v>5377691.71</v>
      </c>
      <c r="K362" s="86" t="n">
        <f aca="false">J362/I362*100</f>
        <v>93.899511809789</v>
      </c>
      <c r="L362" s="110"/>
    </row>
    <row r="363" s="64" customFormat="true" ht="141.75" hidden="false" customHeight="false" outlineLevel="0" collapsed="false">
      <c r="A363" s="49"/>
      <c r="B363" s="49"/>
      <c r="C363" s="158" t="s">
        <v>457</v>
      </c>
      <c r="D363" s="80" t="s">
        <v>302</v>
      </c>
      <c r="E363" s="71" t="s">
        <v>36</v>
      </c>
      <c r="F363" s="71" t="s">
        <v>26</v>
      </c>
      <c r="G363" s="72" t="s">
        <v>458</v>
      </c>
      <c r="H363" s="92"/>
      <c r="I363" s="63" t="n">
        <f aca="false">I364</f>
        <v>584179</v>
      </c>
      <c r="J363" s="63" t="n">
        <f aca="false">J364</f>
        <v>548351.03</v>
      </c>
      <c r="K363" s="86" t="n">
        <f aca="false">J363/I363*100</f>
        <v>93.8669534509115</v>
      </c>
      <c r="L363" s="110"/>
    </row>
    <row r="364" s="64" customFormat="true" ht="31.5" hidden="false" customHeight="false" outlineLevel="0" collapsed="false">
      <c r="A364" s="49"/>
      <c r="B364" s="49"/>
      <c r="C364" s="158" t="s">
        <v>301</v>
      </c>
      <c r="D364" s="80" t="s">
        <v>302</v>
      </c>
      <c r="E364" s="71" t="s">
        <v>36</v>
      </c>
      <c r="F364" s="71" t="s">
        <v>26</v>
      </c>
      <c r="G364" s="72" t="s">
        <v>458</v>
      </c>
      <c r="H364" s="92" t="s">
        <v>354</v>
      </c>
      <c r="I364" s="63" t="n">
        <v>584179</v>
      </c>
      <c r="J364" s="63" t="n">
        <v>548351.03</v>
      </c>
      <c r="K364" s="86" t="n">
        <f aca="false">J364/I364*100</f>
        <v>93.8669534509115</v>
      </c>
      <c r="L364" s="110"/>
    </row>
    <row r="365" s="64" customFormat="true" ht="63" hidden="false" customHeight="false" outlineLevel="0" collapsed="false">
      <c r="A365" s="49"/>
      <c r="B365" s="49"/>
      <c r="C365" s="158" t="s">
        <v>459</v>
      </c>
      <c r="D365" s="80" t="s">
        <v>302</v>
      </c>
      <c r="E365" s="71" t="s">
        <v>36</v>
      </c>
      <c r="F365" s="71" t="s">
        <v>26</v>
      </c>
      <c r="G365" s="72" t="s">
        <v>460</v>
      </c>
      <c r="H365" s="92"/>
      <c r="I365" s="63" t="n">
        <f aca="false">I366</f>
        <v>12287854</v>
      </c>
      <c r="J365" s="63" t="n">
        <f aca="false">J366</f>
        <v>12287854</v>
      </c>
      <c r="K365" s="86" t="n">
        <f aca="false">J365/I365*100</f>
        <v>100</v>
      </c>
      <c r="L365" s="110"/>
    </row>
    <row r="366" s="64" customFormat="true" ht="47.25" hidden="false" customHeight="false" outlineLevel="0" collapsed="false">
      <c r="A366" s="49"/>
      <c r="B366" s="49"/>
      <c r="C366" s="158" t="s">
        <v>461</v>
      </c>
      <c r="D366" s="80" t="s">
        <v>302</v>
      </c>
      <c r="E366" s="71" t="s">
        <v>36</v>
      </c>
      <c r="F366" s="71" t="s">
        <v>26</v>
      </c>
      <c r="G366" s="72" t="s">
        <v>462</v>
      </c>
      <c r="H366" s="92"/>
      <c r="I366" s="63" t="n">
        <f aca="false">I367</f>
        <v>12287854</v>
      </c>
      <c r="J366" s="63" t="n">
        <f aca="false">J367</f>
        <v>12287854</v>
      </c>
      <c r="K366" s="86" t="n">
        <f aca="false">J366/I366*100</f>
        <v>100</v>
      </c>
      <c r="L366" s="110"/>
    </row>
    <row r="367" s="64" customFormat="true" ht="31.5" hidden="false" customHeight="false" outlineLevel="0" collapsed="false">
      <c r="A367" s="49"/>
      <c r="B367" s="49"/>
      <c r="C367" s="158" t="s">
        <v>301</v>
      </c>
      <c r="D367" s="80" t="s">
        <v>302</v>
      </c>
      <c r="E367" s="71" t="s">
        <v>36</v>
      </c>
      <c r="F367" s="71" t="s">
        <v>26</v>
      </c>
      <c r="G367" s="72" t="s">
        <v>462</v>
      </c>
      <c r="H367" s="72" t="s">
        <v>354</v>
      </c>
      <c r="I367" s="63" t="n">
        <v>12287854</v>
      </c>
      <c r="J367" s="63" t="n">
        <v>12287854</v>
      </c>
      <c r="K367" s="86" t="n">
        <f aca="false">J367/I367*100</f>
        <v>100</v>
      </c>
      <c r="L367" s="110"/>
    </row>
    <row r="368" s="64" customFormat="true" ht="328.5" hidden="false" customHeight="true" outlineLevel="0" collapsed="false">
      <c r="A368" s="49"/>
      <c r="B368" s="49"/>
      <c r="C368" s="158" t="s">
        <v>463</v>
      </c>
      <c r="D368" s="80" t="s">
        <v>302</v>
      </c>
      <c r="E368" s="71" t="s">
        <v>36</v>
      </c>
      <c r="F368" s="71" t="s">
        <v>26</v>
      </c>
      <c r="G368" s="72" t="s">
        <v>464</v>
      </c>
      <c r="H368" s="72"/>
      <c r="I368" s="63" t="n">
        <f aca="false">I369</f>
        <v>862000</v>
      </c>
      <c r="J368" s="63" t="n">
        <f aca="false">J369</f>
        <v>862000</v>
      </c>
      <c r="K368" s="86" t="n">
        <f aca="false">J368/I368*100</f>
        <v>100</v>
      </c>
      <c r="L368" s="110"/>
    </row>
    <row r="369" s="64" customFormat="true" ht="60.75" hidden="false" customHeight="true" outlineLevel="0" collapsed="false">
      <c r="A369" s="49"/>
      <c r="B369" s="49"/>
      <c r="C369" s="158" t="s">
        <v>417</v>
      </c>
      <c r="D369" s="80" t="s">
        <v>302</v>
      </c>
      <c r="E369" s="71" t="s">
        <v>36</v>
      </c>
      <c r="F369" s="71" t="s">
        <v>26</v>
      </c>
      <c r="G369" s="72" t="s">
        <v>465</v>
      </c>
      <c r="H369" s="72"/>
      <c r="I369" s="63" t="n">
        <f aca="false">I370</f>
        <v>862000</v>
      </c>
      <c r="J369" s="63" t="n">
        <f aca="false">J370</f>
        <v>862000</v>
      </c>
      <c r="K369" s="86" t="n">
        <f aca="false">J369/I369*100</f>
        <v>100</v>
      </c>
      <c r="L369" s="110"/>
    </row>
    <row r="370" s="64" customFormat="true" ht="31.5" hidden="false" customHeight="false" outlineLevel="0" collapsed="false">
      <c r="A370" s="49"/>
      <c r="B370" s="49"/>
      <c r="C370" s="158" t="s">
        <v>301</v>
      </c>
      <c r="D370" s="80" t="s">
        <v>302</v>
      </c>
      <c r="E370" s="71" t="s">
        <v>36</v>
      </c>
      <c r="F370" s="71" t="s">
        <v>26</v>
      </c>
      <c r="G370" s="72" t="s">
        <v>465</v>
      </c>
      <c r="H370" s="72" t="s">
        <v>354</v>
      </c>
      <c r="I370" s="63" t="n">
        <v>862000</v>
      </c>
      <c r="J370" s="63" t="n">
        <v>862000</v>
      </c>
      <c r="K370" s="86" t="n">
        <f aca="false">J370/I370*100</f>
        <v>100</v>
      </c>
      <c r="L370" s="110"/>
    </row>
    <row r="371" s="64" customFormat="true" ht="31.5" hidden="false" customHeight="false" outlineLevel="0" collapsed="false">
      <c r="A371" s="49"/>
      <c r="B371" s="49"/>
      <c r="C371" s="158" t="s">
        <v>466</v>
      </c>
      <c r="D371" s="80" t="s">
        <v>81</v>
      </c>
      <c r="E371" s="71" t="s">
        <v>36</v>
      </c>
      <c r="F371" s="71" t="s">
        <v>26</v>
      </c>
      <c r="G371" s="92" t="s">
        <v>467</v>
      </c>
      <c r="H371" s="92"/>
      <c r="I371" s="63" t="n">
        <f aca="false">I372</f>
        <v>11443943</v>
      </c>
      <c r="J371" s="63" t="n">
        <f aca="false">J372</f>
        <v>11443940</v>
      </c>
      <c r="K371" s="86" t="n">
        <f aca="false">J371/I371*100</f>
        <v>99.9999737852592</v>
      </c>
      <c r="L371" s="110"/>
    </row>
    <row r="372" s="64" customFormat="true" ht="141.75" hidden="false" customHeight="false" outlineLevel="0" collapsed="false">
      <c r="A372" s="49"/>
      <c r="B372" s="49"/>
      <c r="C372" s="158" t="s">
        <v>468</v>
      </c>
      <c r="D372" s="80" t="s">
        <v>302</v>
      </c>
      <c r="E372" s="71" t="s">
        <v>36</v>
      </c>
      <c r="F372" s="71" t="s">
        <v>26</v>
      </c>
      <c r="G372" s="92" t="s">
        <v>469</v>
      </c>
      <c r="H372" s="92"/>
      <c r="I372" s="63" t="n">
        <f aca="false">I373</f>
        <v>11443943</v>
      </c>
      <c r="J372" s="63" t="n">
        <f aca="false">J373</f>
        <v>11443940</v>
      </c>
      <c r="K372" s="86" t="n">
        <f aca="false">J372/I372*100</f>
        <v>99.9999737852592</v>
      </c>
      <c r="L372" s="110"/>
    </row>
    <row r="373" s="64" customFormat="true" ht="31.5" hidden="false" customHeight="false" outlineLevel="0" collapsed="false">
      <c r="A373" s="49"/>
      <c r="B373" s="49"/>
      <c r="C373" s="87" t="s">
        <v>301</v>
      </c>
      <c r="D373" s="80" t="s">
        <v>302</v>
      </c>
      <c r="E373" s="71" t="s">
        <v>36</v>
      </c>
      <c r="F373" s="71" t="s">
        <v>26</v>
      </c>
      <c r="G373" s="92" t="s">
        <v>469</v>
      </c>
      <c r="H373" s="92" t="s">
        <v>354</v>
      </c>
      <c r="I373" s="63" t="n">
        <v>11443943</v>
      </c>
      <c r="J373" s="63" t="n">
        <v>11443940</v>
      </c>
      <c r="K373" s="86" t="n">
        <f aca="false">J373/I373*100</f>
        <v>99.9999737852592</v>
      </c>
      <c r="L373" s="110"/>
    </row>
    <row r="374" s="64" customFormat="true" ht="31.5" hidden="false" customHeight="false" outlineLevel="0" collapsed="false">
      <c r="A374" s="49"/>
      <c r="B374" s="49"/>
      <c r="C374" s="158" t="s">
        <v>470</v>
      </c>
      <c r="D374" s="80" t="s">
        <v>302</v>
      </c>
      <c r="E374" s="71" t="s">
        <v>36</v>
      </c>
      <c r="F374" s="71" t="s">
        <v>26</v>
      </c>
      <c r="G374" s="92" t="s">
        <v>471</v>
      </c>
      <c r="H374" s="92"/>
      <c r="I374" s="63" t="n">
        <f aca="false">I375</f>
        <v>2001189</v>
      </c>
      <c r="J374" s="63" t="n">
        <f aca="false">J375</f>
        <v>2001189</v>
      </c>
      <c r="K374" s="86" t="n">
        <f aca="false">J374/I374*100</f>
        <v>100</v>
      </c>
      <c r="L374" s="110"/>
    </row>
    <row r="375" s="64" customFormat="true" ht="63" hidden="false" customHeight="false" outlineLevel="0" collapsed="false">
      <c r="A375" s="49"/>
      <c r="B375" s="49"/>
      <c r="C375" s="159" t="s">
        <v>472</v>
      </c>
      <c r="D375" s="160" t="s">
        <v>302</v>
      </c>
      <c r="E375" s="161" t="s">
        <v>36</v>
      </c>
      <c r="F375" s="161" t="s">
        <v>26</v>
      </c>
      <c r="G375" s="162" t="s">
        <v>473</v>
      </c>
      <c r="H375" s="162"/>
      <c r="I375" s="163" t="n">
        <f aca="false">I376</f>
        <v>2001189</v>
      </c>
      <c r="J375" s="163" t="n">
        <f aca="false">J376</f>
        <v>2001189</v>
      </c>
      <c r="K375" s="86" t="n">
        <f aca="false">J375/I375*100</f>
        <v>100</v>
      </c>
      <c r="L375" s="110"/>
    </row>
    <row r="376" s="64" customFormat="true" ht="31.5" hidden="false" customHeight="false" outlineLevel="0" collapsed="false">
      <c r="A376" s="49"/>
      <c r="B376" s="49"/>
      <c r="C376" s="159" t="s">
        <v>301</v>
      </c>
      <c r="D376" s="160" t="s">
        <v>302</v>
      </c>
      <c r="E376" s="161" t="s">
        <v>36</v>
      </c>
      <c r="F376" s="161" t="s">
        <v>26</v>
      </c>
      <c r="G376" s="162" t="s">
        <v>473</v>
      </c>
      <c r="H376" s="162" t="s">
        <v>354</v>
      </c>
      <c r="I376" s="163" t="n">
        <v>2001189</v>
      </c>
      <c r="J376" s="163" t="n">
        <v>2001189</v>
      </c>
      <c r="K376" s="86" t="n">
        <f aca="false">J376/I376*100</f>
        <v>100</v>
      </c>
      <c r="L376" s="110"/>
    </row>
    <row r="377" s="64" customFormat="true" ht="31.5" hidden="false" customHeight="false" outlineLevel="0" collapsed="false">
      <c r="A377" s="2"/>
      <c r="B377" s="2"/>
      <c r="C377" s="164" t="s">
        <v>474</v>
      </c>
      <c r="D377" s="80" t="s">
        <v>302</v>
      </c>
      <c r="E377" s="71" t="s">
        <v>36</v>
      </c>
      <c r="F377" s="71" t="s">
        <v>26</v>
      </c>
      <c r="G377" s="92" t="s">
        <v>475</v>
      </c>
      <c r="H377" s="92"/>
      <c r="I377" s="63" t="n">
        <f aca="false">I378</f>
        <v>12801588</v>
      </c>
      <c r="J377" s="63" t="n">
        <f aca="false">J378</f>
        <v>12801588</v>
      </c>
      <c r="K377" s="86" t="n">
        <f aca="false">J377/I377*100</f>
        <v>100</v>
      </c>
      <c r="L377" s="110"/>
    </row>
    <row r="378" s="64" customFormat="true" ht="78.75" hidden="false" customHeight="false" outlineLevel="0" collapsed="false">
      <c r="A378" s="49"/>
      <c r="B378" s="49"/>
      <c r="C378" s="136" t="s">
        <v>476</v>
      </c>
      <c r="D378" s="80" t="s">
        <v>302</v>
      </c>
      <c r="E378" s="71" t="s">
        <v>36</v>
      </c>
      <c r="F378" s="71" t="s">
        <v>26</v>
      </c>
      <c r="G378" s="92" t="s">
        <v>477</v>
      </c>
      <c r="H378" s="92"/>
      <c r="I378" s="63" t="n">
        <f aca="false">I379</f>
        <v>12801588</v>
      </c>
      <c r="J378" s="63" t="n">
        <f aca="false">J379</f>
        <v>12801588</v>
      </c>
      <c r="K378" s="86" t="n">
        <f aca="false">J378/I378*100</f>
        <v>100</v>
      </c>
      <c r="L378" s="110"/>
    </row>
    <row r="379" s="64" customFormat="true" ht="31.5" hidden="false" customHeight="false" outlineLevel="0" collapsed="false">
      <c r="A379" s="49"/>
      <c r="B379" s="49"/>
      <c r="C379" s="136" t="s">
        <v>301</v>
      </c>
      <c r="D379" s="80" t="s">
        <v>302</v>
      </c>
      <c r="E379" s="71" t="s">
        <v>36</v>
      </c>
      <c r="F379" s="71" t="s">
        <v>26</v>
      </c>
      <c r="G379" s="92" t="s">
        <v>477</v>
      </c>
      <c r="H379" s="92" t="s">
        <v>354</v>
      </c>
      <c r="I379" s="114" t="n">
        <v>12801588</v>
      </c>
      <c r="J379" s="114" t="n">
        <v>12801588</v>
      </c>
      <c r="K379" s="86" t="n">
        <f aca="false">J379/I379*100</f>
        <v>100</v>
      </c>
      <c r="L379" s="110"/>
    </row>
    <row r="380" s="64" customFormat="true" ht="34.5" hidden="false" customHeight="true" outlineLevel="0" collapsed="false">
      <c r="A380" s="49"/>
      <c r="B380" s="49"/>
      <c r="C380" s="136" t="s">
        <v>478</v>
      </c>
      <c r="D380" s="80" t="s">
        <v>302</v>
      </c>
      <c r="E380" s="71" t="s">
        <v>36</v>
      </c>
      <c r="F380" s="71" t="s">
        <v>26</v>
      </c>
      <c r="G380" s="92" t="s">
        <v>479</v>
      </c>
      <c r="H380" s="92"/>
      <c r="I380" s="114" t="n">
        <f aca="false">I381</f>
        <v>3615914</v>
      </c>
      <c r="J380" s="114" t="n">
        <f aca="false">J381</f>
        <v>3615914</v>
      </c>
      <c r="K380" s="86" t="n">
        <f aca="false">J380/I380*100</f>
        <v>100</v>
      </c>
      <c r="L380" s="110"/>
    </row>
    <row r="381" s="64" customFormat="true" ht="63" hidden="false" customHeight="false" outlineLevel="0" collapsed="false">
      <c r="A381" s="49"/>
      <c r="B381" s="49"/>
      <c r="C381" s="136" t="s">
        <v>480</v>
      </c>
      <c r="D381" s="80" t="s">
        <v>302</v>
      </c>
      <c r="E381" s="71" t="s">
        <v>36</v>
      </c>
      <c r="F381" s="71" t="s">
        <v>26</v>
      </c>
      <c r="G381" s="92" t="s">
        <v>481</v>
      </c>
      <c r="H381" s="92"/>
      <c r="I381" s="114" t="n">
        <f aca="false">I382</f>
        <v>3615914</v>
      </c>
      <c r="J381" s="114" t="n">
        <f aca="false">J382</f>
        <v>3615914</v>
      </c>
      <c r="K381" s="86" t="n">
        <f aca="false">J381/I381*100</f>
        <v>100</v>
      </c>
      <c r="L381" s="110"/>
    </row>
    <row r="382" s="64" customFormat="true" ht="31.5" hidden="false" customHeight="false" outlineLevel="0" collapsed="false">
      <c r="A382" s="49"/>
      <c r="B382" s="49"/>
      <c r="C382" s="136" t="s">
        <v>301</v>
      </c>
      <c r="D382" s="80" t="s">
        <v>302</v>
      </c>
      <c r="E382" s="71" t="s">
        <v>36</v>
      </c>
      <c r="F382" s="71" t="s">
        <v>26</v>
      </c>
      <c r="G382" s="92" t="s">
        <v>481</v>
      </c>
      <c r="H382" s="92" t="s">
        <v>354</v>
      </c>
      <c r="I382" s="63" t="n">
        <v>3615914</v>
      </c>
      <c r="J382" s="63" t="n">
        <v>3615914</v>
      </c>
      <c r="K382" s="86" t="n">
        <f aca="false">J382/I382*100</f>
        <v>100</v>
      </c>
      <c r="L382" s="110"/>
    </row>
    <row r="383" s="64" customFormat="true" ht="31.5" hidden="false" customHeight="false" outlineLevel="0" collapsed="false">
      <c r="A383" s="49"/>
      <c r="B383" s="49"/>
      <c r="C383" s="126" t="s">
        <v>482</v>
      </c>
      <c r="D383" s="160" t="s">
        <v>302</v>
      </c>
      <c r="E383" s="161" t="s">
        <v>36</v>
      </c>
      <c r="F383" s="161" t="s">
        <v>26</v>
      </c>
      <c r="G383" s="165" t="s">
        <v>483</v>
      </c>
      <c r="H383" s="165"/>
      <c r="I383" s="63" t="n">
        <f aca="false">I384+I386+I388</f>
        <v>145991496</v>
      </c>
      <c r="J383" s="114" t="n">
        <f aca="false">J384+J386+J388</f>
        <v>145991496</v>
      </c>
      <c r="K383" s="86" t="n">
        <f aca="false">J383/I383*100</f>
        <v>100</v>
      </c>
      <c r="L383" s="110"/>
    </row>
    <row r="384" s="64" customFormat="true" ht="31.5" hidden="false" customHeight="false" outlineLevel="0" collapsed="false">
      <c r="A384" s="49"/>
      <c r="B384" s="49"/>
      <c r="C384" s="126" t="s">
        <v>484</v>
      </c>
      <c r="D384" s="160" t="s">
        <v>302</v>
      </c>
      <c r="E384" s="161" t="s">
        <v>36</v>
      </c>
      <c r="F384" s="161" t="s">
        <v>26</v>
      </c>
      <c r="G384" s="165" t="s">
        <v>485</v>
      </c>
      <c r="H384" s="165"/>
      <c r="I384" s="63" t="n">
        <f aca="false">I385</f>
        <v>137146376</v>
      </c>
      <c r="J384" s="114" t="n">
        <f aca="false">J385</f>
        <v>137146376</v>
      </c>
      <c r="K384" s="86" t="n">
        <f aca="false">J384/I384*100</f>
        <v>100</v>
      </c>
      <c r="L384" s="110"/>
    </row>
    <row r="385" s="64" customFormat="true" ht="31.5" hidden="false" customHeight="false" outlineLevel="0" collapsed="false">
      <c r="A385" s="49"/>
      <c r="B385" s="49"/>
      <c r="C385" s="126" t="s">
        <v>301</v>
      </c>
      <c r="D385" s="160" t="s">
        <v>302</v>
      </c>
      <c r="E385" s="161" t="s">
        <v>36</v>
      </c>
      <c r="F385" s="161" t="s">
        <v>26</v>
      </c>
      <c r="G385" s="165" t="s">
        <v>485</v>
      </c>
      <c r="H385" s="165" t="s">
        <v>354</v>
      </c>
      <c r="I385" s="63" t="n">
        <v>137146376</v>
      </c>
      <c r="J385" s="114" t="n">
        <v>137146376</v>
      </c>
      <c r="K385" s="86" t="n">
        <f aca="false">J385/I385*100</f>
        <v>100</v>
      </c>
      <c r="L385" s="110"/>
    </row>
    <row r="386" s="64" customFormat="true" ht="31.5" hidden="false" customHeight="false" outlineLevel="0" collapsed="false">
      <c r="A386" s="49"/>
      <c r="B386" s="49"/>
      <c r="C386" s="126" t="s">
        <v>486</v>
      </c>
      <c r="D386" s="160" t="s">
        <v>302</v>
      </c>
      <c r="E386" s="161" t="s">
        <v>36</v>
      </c>
      <c r="F386" s="161" t="s">
        <v>26</v>
      </c>
      <c r="G386" s="165" t="s">
        <v>487</v>
      </c>
      <c r="H386" s="165"/>
      <c r="I386" s="63" t="n">
        <f aca="false">I387</f>
        <v>8668218</v>
      </c>
      <c r="J386" s="114" t="n">
        <f aca="false">J387</f>
        <v>8668218</v>
      </c>
      <c r="K386" s="86" t="n">
        <f aca="false">J386/I386*100</f>
        <v>100</v>
      </c>
      <c r="L386" s="110"/>
    </row>
    <row r="387" s="64" customFormat="true" ht="31.5" hidden="false" customHeight="false" outlineLevel="0" collapsed="false">
      <c r="A387" s="49"/>
      <c r="B387" s="49"/>
      <c r="C387" s="126" t="s">
        <v>301</v>
      </c>
      <c r="D387" s="160" t="s">
        <v>302</v>
      </c>
      <c r="E387" s="161" t="s">
        <v>36</v>
      </c>
      <c r="F387" s="161" t="s">
        <v>26</v>
      </c>
      <c r="G387" s="165" t="s">
        <v>487</v>
      </c>
      <c r="H387" s="165" t="s">
        <v>354</v>
      </c>
      <c r="I387" s="63" t="n">
        <v>8668218</v>
      </c>
      <c r="J387" s="114" t="n">
        <v>8668218</v>
      </c>
      <c r="K387" s="86" t="n">
        <f aca="false">J387/I387*100</f>
        <v>100</v>
      </c>
      <c r="L387" s="110"/>
    </row>
    <row r="388" s="64" customFormat="true" ht="31.5" hidden="false" customHeight="false" outlineLevel="0" collapsed="false">
      <c r="A388" s="49"/>
      <c r="B388" s="49"/>
      <c r="C388" s="126" t="s">
        <v>488</v>
      </c>
      <c r="D388" s="160" t="s">
        <v>302</v>
      </c>
      <c r="E388" s="161" t="s">
        <v>36</v>
      </c>
      <c r="F388" s="161" t="s">
        <v>26</v>
      </c>
      <c r="G388" s="165" t="s">
        <v>489</v>
      </c>
      <c r="H388" s="165"/>
      <c r="I388" s="63" t="n">
        <f aca="false">I389</f>
        <v>176902</v>
      </c>
      <c r="J388" s="114" t="n">
        <f aca="false">J389</f>
        <v>176902</v>
      </c>
      <c r="K388" s="86" t="n">
        <f aca="false">J388/I388*100</f>
        <v>100</v>
      </c>
      <c r="L388" s="110"/>
    </row>
    <row r="389" s="64" customFormat="true" ht="31.5" hidden="false" customHeight="false" outlineLevel="0" collapsed="false">
      <c r="A389" s="49"/>
      <c r="B389" s="49"/>
      <c r="C389" s="126" t="s">
        <v>301</v>
      </c>
      <c r="D389" s="160" t="s">
        <v>302</v>
      </c>
      <c r="E389" s="161" t="s">
        <v>36</v>
      </c>
      <c r="F389" s="161" t="s">
        <v>26</v>
      </c>
      <c r="G389" s="165" t="s">
        <v>489</v>
      </c>
      <c r="H389" s="165" t="s">
        <v>354</v>
      </c>
      <c r="I389" s="63" t="n">
        <v>176902</v>
      </c>
      <c r="J389" s="114" t="n">
        <v>176902</v>
      </c>
      <c r="K389" s="86" t="n">
        <f aca="false">J389/I389*100</f>
        <v>100</v>
      </c>
      <c r="L389" s="110"/>
    </row>
    <row r="390" s="64" customFormat="true" ht="78.75" hidden="false" customHeight="false" outlineLevel="0" collapsed="false">
      <c r="A390" s="49"/>
      <c r="B390" s="49"/>
      <c r="C390" s="87" t="s">
        <v>429</v>
      </c>
      <c r="D390" s="80" t="s">
        <v>302</v>
      </c>
      <c r="E390" s="71" t="s">
        <v>36</v>
      </c>
      <c r="F390" s="71" t="s">
        <v>26</v>
      </c>
      <c r="G390" s="92" t="s">
        <v>430</v>
      </c>
      <c r="H390" s="92"/>
      <c r="I390" s="114" t="n">
        <f aca="false">I391</f>
        <v>15012000</v>
      </c>
      <c r="J390" s="114" t="n">
        <f aca="false">J391</f>
        <v>14041854.43</v>
      </c>
      <c r="K390" s="86" t="n">
        <f aca="false">J390/I390*100</f>
        <v>93.5375328403944</v>
      </c>
      <c r="L390" s="110"/>
    </row>
    <row r="391" s="64" customFormat="true" ht="63" hidden="false" customHeight="false" outlineLevel="0" collapsed="false">
      <c r="A391" s="49"/>
      <c r="B391" s="49"/>
      <c r="C391" s="151" t="s">
        <v>431</v>
      </c>
      <c r="D391" s="80" t="s">
        <v>302</v>
      </c>
      <c r="E391" s="71" t="s">
        <v>36</v>
      </c>
      <c r="F391" s="71" t="s">
        <v>26</v>
      </c>
      <c r="G391" s="92" t="s">
        <v>432</v>
      </c>
      <c r="H391" s="92"/>
      <c r="I391" s="114" t="n">
        <f aca="false">I392</f>
        <v>15012000</v>
      </c>
      <c r="J391" s="114" t="n">
        <f aca="false">J392</f>
        <v>14041854.43</v>
      </c>
      <c r="K391" s="86" t="n">
        <f aca="false">J391/I391*100</f>
        <v>93.5375328403944</v>
      </c>
      <c r="L391" s="110"/>
    </row>
    <row r="392" s="64" customFormat="true" ht="31.5" hidden="false" customHeight="false" outlineLevel="0" collapsed="false">
      <c r="A392" s="49"/>
      <c r="B392" s="49"/>
      <c r="C392" s="87" t="s">
        <v>301</v>
      </c>
      <c r="D392" s="80" t="s">
        <v>302</v>
      </c>
      <c r="E392" s="71" t="s">
        <v>36</v>
      </c>
      <c r="F392" s="71" t="s">
        <v>26</v>
      </c>
      <c r="G392" s="92" t="s">
        <v>432</v>
      </c>
      <c r="H392" s="132" t="s">
        <v>354</v>
      </c>
      <c r="I392" s="63" t="n">
        <v>15012000</v>
      </c>
      <c r="J392" s="63" t="n">
        <v>14041854.43</v>
      </c>
      <c r="K392" s="86" t="n">
        <f aca="false">J392/I392*100</f>
        <v>93.5375328403944</v>
      </c>
      <c r="L392" s="110"/>
    </row>
    <row r="393" s="64" customFormat="true" ht="126" hidden="false" customHeight="false" outlineLevel="0" collapsed="false">
      <c r="A393" s="49"/>
      <c r="B393" s="49"/>
      <c r="C393" s="87" t="s">
        <v>490</v>
      </c>
      <c r="D393" s="80" t="s">
        <v>302</v>
      </c>
      <c r="E393" s="71" t="s">
        <v>36</v>
      </c>
      <c r="F393" s="71" t="s">
        <v>26</v>
      </c>
      <c r="G393" s="92" t="s">
        <v>491</v>
      </c>
      <c r="H393" s="92"/>
      <c r="I393" s="114" t="n">
        <f aca="false">I394</f>
        <v>260400</v>
      </c>
      <c r="J393" s="114" t="n">
        <f aca="false">J394</f>
        <v>260400</v>
      </c>
      <c r="K393" s="86" t="n">
        <f aca="false">J393/I393*100</f>
        <v>100</v>
      </c>
      <c r="L393" s="110"/>
    </row>
    <row r="394" s="64" customFormat="true" ht="110.25" hidden="false" customHeight="false" outlineLevel="0" collapsed="false">
      <c r="A394" s="49"/>
      <c r="B394" s="49"/>
      <c r="C394" s="87" t="s">
        <v>492</v>
      </c>
      <c r="D394" s="80" t="s">
        <v>302</v>
      </c>
      <c r="E394" s="71" t="s">
        <v>36</v>
      </c>
      <c r="F394" s="71" t="s">
        <v>26</v>
      </c>
      <c r="G394" s="92" t="s">
        <v>493</v>
      </c>
      <c r="H394" s="92"/>
      <c r="I394" s="114" t="n">
        <f aca="false">I395</f>
        <v>260400</v>
      </c>
      <c r="J394" s="114" t="n">
        <f aca="false">J395</f>
        <v>260400</v>
      </c>
      <c r="K394" s="86" t="n">
        <f aca="false">J394/I394*100</f>
        <v>100</v>
      </c>
      <c r="L394" s="110"/>
    </row>
    <row r="395" s="64" customFormat="true" ht="31.5" hidden="false" customHeight="false" outlineLevel="0" collapsed="false">
      <c r="A395" s="49"/>
      <c r="B395" s="49"/>
      <c r="C395" s="87" t="s">
        <v>301</v>
      </c>
      <c r="D395" s="80" t="s">
        <v>302</v>
      </c>
      <c r="E395" s="71" t="s">
        <v>36</v>
      </c>
      <c r="F395" s="71" t="s">
        <v>26</v>
      </c>
      <c r="G395" s="92" t="s">
        <v>493</v>
      </c>
      <c r="H395" s="132" t="s">
        <v>354</v>
      </c>
      <c r="I395" s="114" t="n">
        <v>260400</v>
      </c>
      <c r="J395" s="114" t="n">
        <v>260400</v>
      </c>
      <c r="K395" s="86" t="n">
        <f aca="false">J395/I395*100</f>
        <v>100</v>
      </c>
      <c r="L395" s="110"/>
    </row>
    <row r="396" s="64" customFormat="true" ht="63" hidden="false" customHeight="false" outlineLevel="0" collapsed="false">
      <c r="A396" s="49"/>
      <c r="B396" s="49"/>
      <c r="C396" s="136" t="s">
        <v>234</v>
      </c>
      <c r="D396" s="80" t="s">
        <v>302</v>
      </c>
      <c r="E396" s="71" t="s">
        <v>36</v>
      </c>
      <c r="F396" s="71" t="s">
        <v>26</v>
      </c>
      <c r="G396" s="92" t="s">
        <v>494</v>
      </c>
      <c r="H396" s="132"/>
      <c r="I396" s="114" t="n">
        <f aca="false">I397</f>
        <v>421664</v>
      </c>
      <c r="J396" s="114" t="n">
        <f aca="false">J397</f>
        <v>421664</v>
      </c>
      <c r="K396" s="86" t="n">
        <f aca="false">J396/I396*100</f>
        <v>100</v>
      </c>
      <c r="L396" s="110"/>
    </row>
    <row r="397" s="64" customFormat="true" ht="63" hidden="false" customHeight="false" outlineLevel="0" collapsed="false">
      <c r="A397" s="49"/>
      <c r="B397" s="49"/>
      <c r="C397" s="136" t="s">
        <v>236</v>
      </c>
      <c r="D397" s="80" t="s">
        <v>302</v>
      </c>
      <c r="E397" s="71" t="s">
        <v>36</v>
      </c>
      <c r="F397" s="71" t="s">
        <v>26</v>
      </c>
      <c r="G397" s="92" t="s">
        <v>495</v>
      </c>
      <c r="H397" s="132"/>
      <c r="I397" s="114" t="n">
        <f aca="false">I398</f>
        <v>421664</v>
      </c>
      <c r="J397" s="114" t="n">
        <f aca="false">J398</f>
        <v>421664</v>
      </c>
      <c r="K397" s="86" t="n">
        <f aca="false">J397/I397*100</f>
        <v>100</v>
      </c>
      <c r="L397" s="110"/>
    </row>
    <row r="398" s="64" customFormat="true" ht="31.5" hidden="false" customHeight="false" outlineLevel="0" collapsed="false">
      <c r="A398" s="49"/>
      <c r="B398" s="49"/>
      <c r="C398" s="87" t="s">
        <v>301</v>
      </c>
      <c r="D398" s="80" t="s">
        <v>496</v>
      </c>
      <c r="E398" s="71" t="s">
        <v>497</v>
      </c>
      <c r="F398" s="71" t="s">
        <v>26</v>
      </c>
      <c r="G398" s="92" t="s">
        <v>495</v>
      </c>
      <c r="H398" s="132" t="n">
        <v>600</v>
      </c>
      <c r="I398" s="114" t="n">
        <v>421664</v>
      </c>
      <c r="J398" s="114" t="n">
        <v>421664</v>
      </c>
      <c r="K398" s="86" t="n">
        <f aca="false">J398/I398*100</f>
        <v>100</v>
      </c>
      <c r="L398" s="110"/>
    </row>
    <row r="399" s="64" customFormat="true" ht="69" hidden="false" customHeight="true" outlineLevel="0" collapsed="false">
      <c r="A399" s="49"/>
      <c r="B399" s="49"/>
      <c r="C399" s="87" t="s">
        <v>498</v>
      </c>
      <c r="D399" s="80" t="s">
        <v>302</v>
      </c>
      <c r="E399" s="71" t="s">
        <v>36</v>
      </c>
      <c r="F399" s="71" t="s">
        <v>26</v>
      </c>
      <c r="G399" s="92" t="s">
        <v>499</v>
      </c>
      <c r="H399" s="132"/>
      <c r="I399" s="114" t="n">
        <f aca="false">I400</f>
        <v>494760</v>
      </c>
      <c r="J399" s="114" t="n">
        <f aca="false">J400</f>
        <v>489703</v>
      </c>
      <c r="K399" s="86" t="n">
        <f aca="false">J399/I399*100</f>
        <v>98.9778882690598</v>
      </c>
      <c r="L399" s="110"/>
    </row>
    <row r="400" s="64" customFormat="true" ht="63" hidden="false" customHeight="false" outlineLevel="0" collapsed="false">
      <c r="A400" s="49"/>
      <c r="B400" s="49"/>
      <c r="C400" s="87" t="s">
        <v>500</v>
      </c>
      <c r="D400" s="80" t="s">
        <v>302</v>
      </c>
      <c r="E400" s="71" t="s">
        <v>36</v>
      </c>
      <c r="F400" s="71" t="s">
        <v>26</v>
      </c>
      <c r="G400" s="92" t="s">
        <v>501</v>
      </c>
      <c r="H400" s="132"/>
      <c r="I400" s="114" t="n">
        <f aca="false">I401</f>
        <v>494760</v>
      </c>
      <c r="J400" s="114" t="n">
        <f aca="false">J401</f>
        <v>489703</v>
      </c>
      <c r="K400" s="86" t="n">
        <f aca="false">J400/I400*100</f>
        <v>98.9778882690598</v>
      </c>
      <c r="L400" s="110"/>
    </row>
    <row r="401" s="64" customFormat="true" ht="31.5" hidden="false" customHeight="false" outlineLevel="0" collapsed="false">
      <c r="A401" s="49"/>
      <c r="B401" s="49"/>
      <c r="C401" s="87" t="s">
        <v>301</v>
      </c>
      <c r="D401" s="80" t="s">
        <v>302</v>
      </c>
      <c r="E401" s="71" t="s">
        <v>36</v>
      </c>
      <c r="F401" s="71" t="s">
        <v>26</v>
      </c>
      <c r="G401" s="92" t="s">
        <v>501</v>
      </c>
      <c r="H401" s="132" t="n">
        <v>600</v>
      </c>
      <c r="I401" s="114" t="n">
        <v>494760</v>
      </c>
      <c r="J401" s="114" t="n">
        <v>489703</v>
      </c>
      <c r="K401" s="86" t="n">
        <f aca="false">J401/I401*100</f>
        <v>98.9778882690598</v>
      </c>
      <c r="L401" s="110"/>
    </row>
    <row r="402" s="64" customFormat="true" ht="63" hidden="false" customHeight="false" outlineLevel="0" collapsed="false">
      <c r="A402" s="49"/>
      <c r="B402" s="49"/>
      <c r="C402" s="87" t="s">
        <v>293</v>
      </c>
      <c r="D402" s="80" t="s">
        <v>302</v>
      </c>
      <c r="E402" s="71" t="s">
        <v>36</v>
      </c>
      <c r="F402" s="71" t="s">
        <v>26</v>
      </c>
      <c r="G402" s="92" t="s">
        <v>294</v>
      </c>
      <c r="H402" s="132"/>
      <c r="I402" s="113" t="n">
        <f aca="false">I403</f>
        <v>44200</v>
      </c>
      <c r="J402" s="113" t="n">
        <f aca="false">J403</f>
        <v>44200</v>
      </c>
      <c r="K402" s="86" t="n">
        <f aca="false">J402/I402*100</f>
        <v>100</v>
      </c>
      <c r="L402" s="110"/>
    </row>
    <row r="403" s="64" customFormat="true" ht="78.75" hidden="false" customHeight="false" outlineLevel="0" collapsed="false">
      <c r="A403" s="49"/>
      <c r="B403" s="49"/>
      <c r="C403" s="166" t="s">
        <v>502</v>
      </c>
      <c r="D403" s="160" t="s">
        <v>302</v>
      </c>
      <c r="E403" s="161" t="s">
        <v>36</v>
      </c>
      <c r="F403" s="161" t="s">
        <v>26</v>
      </c>
      <c r="G403" s="162" t="s">
        <v>503</v>
      </c>
      <c r="H403" s="161"/>
      <c r="I403" s="113" t="n">
        <f aca="false">I404</f>
        <v>44200</v>
      </c>
      <c r="J403" s="113" t="n">
        <f aca="false">J404</f>
        <v>44200</v>
      </c>
      <c r="K403" s="86" t="n">
        <f aca="false">J403/I403*100</f>
        <v>100</v>
      </c>
      <c r="L403" s="110"/>
    </row>
    <row r="404" s="64" customFormat="true" ht="78.75" hidden="false" customHeight="false" outlineLevel="0" collapsed="false">
      <c r="A404" s="49"/>
      <c r="B404" s="49"/>
      <c r="C404" s="166" t="s">
        <v>504</v>
      </c>
      <c r="D404" s="160" t="s">
        <v>302</v>
      </c>
      <c r="E404" s="161" t="s">
        <v>36</v>
      </c>
      <c r="F404" s="161" t="s">
        <v>26</v>
      </c>
      <c r="G404" s="162" t="s">
        <v>505</v>
      </c>
      <c r="H404" s="161"/>
      <c r="I404" s="113" t="n">
        <f aca="false">I405</f>
        <v>44200</v>
      </c>
      <c r="J404" s="113" t="n">
        <f aca="false">J405</f>
        <v>44200</v>
      </c>
      <c r="K404" s="86" t="n">
        <f aca="false">J404/I404*100</f>
        <v>100</v>
      </c>
      <c r="L404" s="110"/>
    </row>
    <row r="405" s="64" customFormat="true" ht="15.75" hidden="false" customHeight="false" outlineLevel="0" collapsed="false">
      <c r="A405" s="49"/>
      <c r="B405" s="49"/>
      <c r="C405" s="166" t="s">
        <v>506</v>
      </c>
      <c r="D405" s="160" t="s">
        <v>302</v>
      </c>
      <c r="E405" s="161" t="s">
        <v>36</v>
      </c>
      <c r="F405" s="161" t="s">
        <v>26</v>
      </c>
      <c r="G405" s="162" t="s">
        <v>507</v>
      </c>
      <c r="H405" s="161"/>
      <c r="I405" s="113" t="n">
        <f aca="false">I406</f>
        <v>44200</v>
      </c>
      <c r="J405" s="113" t="n">
        <f aca="false">J406</f>
        <v>44200</v>
      </c>
      <c r="K405" s="86" t="n">
        <f aca="false">J405/I405*100</f>
        <v>100</v>
      </c>
      <c r="L405" s="110"/>
    </row>
    <row r="406" s="64" customFormat="true" ht="31.5" hidden="false" customHeight="false" outlineLevel="0" collapsed="false">
      <c r="A406" s="49"/>
      <c r="B406" s="49"/>
      <c r="C406" s="126" t="s">
        <v>301</v>
      </c>
      <c r="D406" s="160" t="s">
        <v>302</v>
      </c>
      <c r="E406" s="161" t="s">
        <v>36</v>
      </c>
      <c r="F406" s="161" t="s">
        <v>26</v>
      </c>
      <c r="G406" s="162" t="s">
        <v>507</v>
      </c>
      <c r="H406" s="161" t="s">
        <v>354</v>
      </c>
      <c r="I406" s="113" t="n">
        <v>44200</v>
      </c>
      <c r="J406" s="113" t="n">
        <v>44200</v>
      </c>
      <c r="K406" s="86" t="n">
        <f aca="false">J406/I406*100</f>
        <v>100</v>
      </c>
      <c r="L406" s="110"/>
    </row>
    <row r="407" s="64" customFormat="true" ht="47.25" hidden="false" customHeight="false" outlineLevel="0" collapsed="false">
      <c r="A407" s="2"/>
      <c r="B407" s="2"/>
      <c r="C407" s="106" t="s">
        <v>305</v>
      </c>
      <c r="D407" s="80" t="s">
        <v>302</v>
      </c>
      <c r="E407" s="71" t="s">
        <v>36</v>
      </c>
      <c r="F407" s="71" t="s">
        <v>26</v>
      </c>
      <c r="G407" s="72" t="s">
        <v>306</v>
      </c>
      <c r="H407" s="92"/>
      <c r="I407" s="65" t="n">
        <f aca="false">I408</f>
        <v>499468</v>
      </c>
      <c r="J407" s="65" t="n">
        <f aca="false">J408</f>
        <v>499468</v>
      </c>
      <c r="K407" s="86" t="n">
        <f aca="false">J407/I407*100</f>
        <v>100</v>
      </c>
      <c r="L407" s="110"/>
    </row>
    <row r="408" s="64" customFormat="true" ht="78.75" hidden="false" customHeight="false" outlineLevel="0" collapsed="false">
      <c r="A408" s="2"/>
      <c r="B408" s="2"/>
      <c r="C408" s="106" t="s">
        <v>508</v>
      </c>
      <c r="D408" s="80" t="s">
        <v>302</v>
      </c>
      <c r="E408" s="71" t="s">
        <v>36</v>
      </c>
      <c r="F408" s="71" t="s">
        <v>26</v>
      </c>
      <c r="G408" s="72" t="s">
        <v>509</v>
      </c>
      <c r="H408" s="92"/>
      <c r="I408" s="65" t="n">
        <f aca="false">I409</f>
        <v>499468</v>
      </c>
      <c r="J408" s="65" t="n">
        <f aca="false">J409</f>
        <v>499468</v>
      </c>
      <c r="K408" s="86" t="n">
        <f aca="false">J408/I408*100</f>
        <v>100</v>
      </c>
      <c r="L408" s="110"/>
    </row>
    <row r="409" s="64" customFormat="true" ht="47.25" hidden="false" customHeight="false" outlineLevel="0" collapsed="false">
      <c r="A409" s="2"/>
      <c r="B409" s="2"/>
      <c r="C409" s="167" t="s">
        <v>510</v>
      </c>
      <c r="D409" s="80" t="s">
        <v>302</v>
      </c>
      <c r="E409" s="71" t="s">
        <v>36</v>
      </c>
      <c r="F409" s="71" t="s">
        <v>26</v>
      </c>
      <c r="G409" s="72" t="s">
        <v>511</v>
      </c>
      <c r="H409" s="92"/>
      <c r="I409" s="65" t="n">
        <f aca="false">I410</f>
        <v>499468</v>
      </c>
      <c r="J409" s="65" t="n">
        <f aca="false">J410</f>
        <v>499468</v>
      </c>
      <c r="K409" s="86" t="n">
        <f aca="false">J409/I409*100</f>
        <v>100</v>
      </c>
      <c r="L409" s="110"/>
    </row>
    <row r="410" s="64" customFormat="true" ht="31.5" hidden="false" customHeight="false" outlineLevel="0" collapsed="false">
      <c r="A410" s="2"/>
      <c r="B410" s="2"/>
      <c r="C410" s="106" t="s">
        <v>512</v>
      </c>
      <c r="D410" s="80" t="s">
        <v>302</v>
      </c>
      <c r="E410" s="71" t="s">
        <v>36</v>
      </c>
      <c r="F410" s="71" t="s">
        <v>26</v>
      </c>
      <c r="G410" s="72" t="s">
        <v>513</v>
      </c>
      <c r="H410" s="92"/>
      <c r="I410" s="65" t="n">
        <f aca="false">I411</f>
        <v>499468</v>
      </c>
      <c r="J410" s="65" t="n">
        <f aca="false">J411</f>
        <v>499468</v>
      </c>
      <c r="K410" s="86" t="n">
        <f aca="false">J410/I410*100</f>
        <v>100</v>
      </c>
      <c r="L410" s="110"/>
    </row>
    <row r="411" s="64" customFormat="true" ht="31.5" hidden="false" customHeight="false" outlineLevel="0" collapsed="false">
      <c r="A411" s="2"/>
      <c r="B411" s="2"/>
      <c r="C411" s="87" t="s">
        <v>301</v>
      </c>
      <c r="D411" s="80" t="s">
        <v>302</v>
      </c>
      <c r="E411" s="71" t="s">
        <v>36</v>
      </c>
      <c r="F411" s="71" t="s">
        <v>26</v>
      </c>
      <c r="G411" s="72" t="s">
        <v>513</v>
      </c>
      <c r="H411" s="92" t="s">
        <v>354</v>
      </c>
      <c r="I411" s="65" t="n">
        <v>499468</v>
      </c>
      <c r="J411" s="65" t="n">
        <v>499468</v>
      </c>
      <c r="K411" s="86" t="n">
        <f aca="false">J411/I411*100</f>
        <v>100</v>
      </c>
      <c r="L411" s="110"/>
    </row>
    <row r="412" s="64" customFormat="true" ht="31.5" hidden="false" customHeight="false" outlineLevel="0" collapsed="false">
      <c r="A412" s="2"/>
      <c r="B412" s="2"/>
      <c r="C412" s="106" t="s">
        <v>514</v>
      </c>
      <c r="D412" s="80" t="s">
        <v>302</v>
      </c>
      <c r="E412" s="71" t="s">
        <v>36</v>
      </c>
      <c r="F412" s="71" t="s">
        <v>26</v>
      </c>
      <c r="G412" s="81" t="s">
        <v>515</v>
      </c>
      <c r="H412" s="92"/>
      <c r="I412" s="65" t="n">
        <f aca="false">I413</f>
        <v>256496.21</v>
      </c>
      <c r="J412" s="65" t="n">
        <f aca="false">J413</f>
        <v>256496.21</v>
      </c>
      <c r="K412" s="86" t="n">
        <f aca="false">J412/I412*100</f>
        <v>100</v>
      </c>
      <c r="L412" s="110"/>
    </row>
    <row r="413" s="64" customFormat="true" ht="63" hidden="false" customHeight="false" outlineLevel="0" collapsed="false">
      <c r="A413" s="2"/>
      <c r="B413" s="2"/>
      <c r="C413" s="106" t="s">
        <v>516</v>
      </c>
      <c r="D413" s="80" t="s">
        <v>302</v>
      </c>
      <c r="E413" s="71" t="s">
        <v>36</v>
      </c>
      <c r="F413" s="71" t="s">
        <v>26</v>
      </c>
      <c r="G413" s="81" t="s">
        <v>517</v>
      </c>
      <c r="H413" s="92"/>
      <c r="I413" s="65" t="n">
        <f aca="false">I414</f>
        <v>256496.21</v>
      </c>
      <c r="J413" s="65" t="n">
        <f aca="false">J414</f>
        <v>256496.21</v>
      </c>
      <c r="K413" s="86" t="n">
        <f aca="false">J413/I413*100</f>
        <v>100</v>
      </c>
      <c r="L413" s="110"/>
    </row>
    <row r="414" s="64" customFormat="true" ht="63" hidden="false" customHeight="false" outlineLevel="0" collapsed="false">
      <c r="A414" s="2"/>
      <c r="B414" s="2"/>
      <c r="C414" s="106" t="s">
        <v>518</v>
      </c>
      <c r="D414" s="80" t="s">
        <v>302</v>
      </c>
      <c r="E414" s="71" t="s">
        <v>36</v>
      </c>
      <c r="F414" s="71" t="s">
        <v>26</v>
      </c>
      <c r="G414" s="81" t="s">
        <v>519</v>
      </c>
      <c r="H414" s="92"/>
      <c r="I414" s="65" t="n">
        <f aca="false">I415</f>
        <v>256496.21</v>
      </c>
      <c r="J414" s="65" t="n">
        <f aca="false">J415</f>
        <v>256496.21</v>
      </c>
      <c r="K414" s="86" t="n">
        <f aca="false">J414/I414*100</f>
        <v>100</v>
      </c>
      <c r="L414" s="110"/>
    </row>
    <row r="415" s="64" customFormat="true" ht="31.5" hidden="false" customHeight="false" outlineLevel="0" collapsed="false">
      <c r="A415" s="2"/>
      <c r="B415" s="2"/>
      <c r="C415" s="70" t="s">
        <v>520</v>
      </c>
      <c r="D415" s="80" t="s">
        <v>302</v>
      </c>
      <c r="E415" s="71" t="s">
        <v>36</v>
      </c>
      <c r="F415" s="71" t="s">
        <v>26</v>
      </c>
      <c r="G415" s="81" t="s">
        <v>521</v>
      </c>
      <c r="H415" s="92"/>
      <c r="I415" s="65" t="n">
        <f aca="false">I416</f>
        <v>256496.21</v>
      </c>
      <c r="J415" s="65" t="n">
        <f aca="false">J416</f>
        <v>256496.21</v>
      </c>
      <c r="K415" s="86" t="n">
        <f aca="false">J415/I415*100</f>
        <v>100</v>
      </c>
      <c r="L415" s="110"/>
    </row>
    <row r="416" s="64" customFormat="true" ht="31.5" hidden="false" customHeight="false" outlineLevel="0" collapsed="false">
      <c r="A416" s="2"/>
      <c r="B416" s="2"/>
      <c r="C416" s="87" t="s">
        <v>301</v>
      </c>
      <c r="D416" s="80" t="s">
        <v>302</v>
      </c>
      <c r="E416" s="71" t="s">
        <v>36</v>
      </c>
      <c r="F416" s="71" t="s">
        <v>26</v>
      </c>
      <c r="G416" s="81" t="s">
        <v>521</v>
      </c>
      <c r="H416" s="92" t="s">
        <v>354</v>
      </c>
      <c r="I416" s="65" t="n">
        <v>256496.21</v>
      </c>
      <c r="J416" s="65" t="n">
        <v>256496.21</v>
      </c>
      <c r="K416" s="86" t="n">
        <f aca="false">J416/I416*100</f>
        <v>100</v>
      </c>
      <c r="L416" s="110"/>
    </row>
    <row r="417" s="64" customFormat="true" ht="15.75" hidden="false" customHeight="false" outlineLevel="0" collapsed="false">
      <c r="A417" s="49"/>
      <c r="B417" s="49"/>
      <c r="C417" s="79" t="s">
        <v>56</v>
      </c>
      <c r="D417" s="80"/>
      <c r="E417" s="80" t="s">
        <v>36</v>
      </c>
      <c r="F417" s="80" t="s">
        <v>28</v>
      </c>
      <c r="G417" s="81"/>
      <c r="H417" s="92"/>
      <c r="I417" s="65" t="n">
        <f aca="false">I418</f>
        <v>27627412</v>
      </c>
      <c r="J417" s="65" t="n">
        <f aca="false">J418</f>
        <v>27616647</v>
      </c>
      <c r="K417" s="86" t="n">
        <f aca="false">J417/I417*100</f>
        <v>99.961035076322</v>
      </c>
      <c r="L417" s="110"/>
    </row>
    <row r="418" s="64" customFormat="true" ht="31.5" hidden="false" customHeight="false" outlineLevel="0" collapsed="false">
      <c r="A418" s="2"/>
      <c r="B418" s="2"/>
      <c r="C418" s="87" t="s">
        <v>407</v>
      </c>
      <c r="D418" s="80" t="s">
        <v>302</v>
      </c>
      <c r="E418" s="71" t="s">
        <v>36</v>
      </c>
      <c r="F418" s="71" t="s">
        <v>28</v>
      </c>
      <c r="G418" s="92" t="s">
        <v>408</v>
      </c>
      <c r="H418" s="92"/>
      <c r="I418" s="65" t="n">
        <f aca="false">I426+I419</f>
        <v>27627412</v>
      </c>
      <c r="J418" s="65" t="n">
        <f aca="false">J426+J419</f>
        <v>27616647</v>
      </c>
      <c r="K418" s="86" t="n">
        <f aca="false">J418/I418*100</f>
        <v>99.961035076322</v>
      </c>
      <c r="L418" s="110"/>
    </row>
    <row r="419" s="64" customFormat="true" ht="63" hidden="false" customHeight="false" outlineLevel="0" collapsed="false">
      <c r="A419" s="2"/>
      <c r="B419" s="2"/>
      <c r="C419" s="87" t="s">
        <v>409</v>
      </c>
      <c r="D419" s="80" t="s">
        <v>302</v>
      </c>
      <c r="E419" s="71" t="s">
        <v>36</v>
      </c>
      <c r="F419" s="71" t="s">
        <v>28</v>
      </c>
      <c r="G419" s="92" t="s">
        <v>434</v>
      </c>
      <c r="H419" s="92"/>
      <c r="I419" s="65" t="n">
        <f aca="false">I420+I423</f>
        <v>3242840</v>
      </c>
      <c r="J419" s="65" t="n">
        <f aca="false">J420+J423</f>
        <v>3242840</v>
      </c>
      <c r="K419" s="86" t="n">
        <f aca="false">J419/I419*100</f>
        <v>100</v>
      </c>
      <c r="L419" s="110"/>
    </row>
    <row r="420" s="64" customFormat="true" ht="47.25" hidden="false" customHeight="false" outlineLevel="0" collapsed="false">
      <c r="A420" s="2"/>
      <c r="B420" s="2"/>
      <c r="C420" s="87" t="s">
        <v>522</v>
      </c>
      <c r="D420" s="80" t="s">
        <v>302</v>
      </c>
      <c r="E420" s="71" t="s">
        <v>36</v>
      </c>
      <c r="F420" s="71" t="s">
        <v>28</v>
      </c>
      <c r="G420" s="92" t="s">
        <v>523</v>
      </c>
      <c r="H420" s="92"/>
      <c r="I420" s="65" t="n">
        <f aca="false">I421</f>
        <v>190536</v>
      </c>
      <c r="J420" s="65" t="n">
        <f aca="false">J421</f>
        <v>190536</v>
      </c>
      <c r="K420" s="86" t="n">
        <f aca="false">J420/I420*100</f>
        <v>100</v>
      </c>
      <c r="L420" s="110"/>
    </row>
    <row r="421" s="64" customFormat="true" ht="31.5" hidden="false" customHeight="false" outlineLevel="0" collapsed="false">
      <c r="A421" s="2"/>
      <c r="B421" s="2"/>
      <c r="C421" s="87" t="s">
        <v>445</v>
      </c>
      <c r="D421" s="80" t="s">
        <v>302</v>
      </c>
      <c r="E421" s="71" t="s">
        <v>36</v>
      </c>
      <c r="F421" s="71" t="s">
        <v>28</v>
      </c>
      <c r="G421" s="92" t="s">
        <v>524</v>
      </c>
      <c r="H421" s="92"/>
      <c r="I421" s="65" t="n">
        <f aca="false">I422</f>
        <v>190536</v>
      </c>
      <c r="J421" s="65" t="n">
        <f aca="false">J422</f>
        <v>190536</v>
      </c>
      <c r="K421" s="86" t="n">
        <f aca="false">J421/I421*100</f>
        <v>100</v>
      </c>
      <c r="L421" s="110"/>
    </row>
    <row r="422" s="64" customFormat="true" ht="63" hidden="false" customHeight="false" outlineLevel="0" collapsed="false">
      <c r="A422" s="2"/>
      <c r="B422" s="2"/>
      <c r="C422" s="87" t="s">
        <v>88</v>
      </c>
      <c r="D422" s="80" t="s">
        <v>302</v>
      </c>
      <c r="E422" s="71" t="s">
        <v>36</v>
      </c>
      <c r="F422" s="71" t="s">
        <v>28</v>
      </c>
      <c r="G422" s="92" t="s">
        <v>524</v>
      </c>
      <c r="H422" s="92" t="n">
        <v>100</v>
      </c>
      <c r="I422" s="65" t="n">
        <v>190536</v>
      </c>
      <c r="J422" s="65" t="n">
        <v>190536</v>
      </c>
      <c r="K422" s="86" t="n">
        <f aca="false">J422/I422*100</f>
        <v>100</v>
      </c>
      <c r="L422" s="110"/>
    </row>
    <row r="423" s="64" customFormat="true" ht="126" hidden="false" customHeight="false" outlineLevel="0" collapsed="false">
      <c r="A423" s="2"/>
      <c r="B423" s="2"/>
      <c r="C423" s="87" t="s">
        <v>435</v>
      </c>
      <c r="D423" s="80" t="s">
        <v>302</v>
      </c>
      <c r="E423" s="71" t="s">
        <v>36</v>
      </c>
      <c r="F423" s="71" t="s">
        <v>28</v>
      </c>
      <c r="G423" s="92" t="s">
        <v>525</v>
      </c>
      <c r="H423" s="92"/>
      <c r="I423" s="65" t="n">
        <f aca="false">I424</f>
        <v>3052304</v>
      </c>
      <c r="J423" s="65" t="n">
        <f aca="false">J424</f>
        <v>3052304</v>
      </c>
      <c r="K423" s="86" t="n">
        <f aca="false">J423/I423*100</f>
        <v>100</v>
      </c>
      <c r="L423" s="110"/>
    </row>
    <row r="424" s="64" customFormat="true" ht="110.25" hidden="false" customHeight="false" outlineLevel="0" collapsed="false">
      <c r="A424" s="2"/>
      <c r="B424" s="2"/>
      <c r="C424" s="87" t="s">
        <v>437</v>
      </c>
      <c r="D424" s="80" t="s">
        <v>302</v>
      </c>
      <c r="E424" s="71" t="s">
        <v>36</v>
      </c>
      <c r="F424" s="71" t="s">
        <v>28</v>
      </c>
      <c r="G424" s="92" t="s">
        <v>526</v>
      </c>
      <c r="H424" s="92"/>
      <c r="I424" s="63" t="n">
        <f aca="false">I425</f>
        <v>3052304</v>
      </c>
      <c r="J424" s="63" t="n">
        <f aca="false">J425</f>
        <v>3052304</v>
      </c>
      <c r="K424" s="86" t="n">
        <f aca="false">J424/I424*100</f>
        <v>100</v>
      </c>
      <c r="L424" s="110"/>
    </row>
    <row r="425" s="64" customFormat="true" ht="31.5" hidden="false" customHeight="false" outlineLevel="0" collapsed="false">
      <c r="A425" s="2"/>
      <c r="B425" s="2"/>
      <c r="C425" s="87" t="s">
        <v>301</v>
      </c>
      <c r="D425" s="80" t="s">
        <v>302</v>
      </c>
      <c r="E425" s="71" t="s">
        <v>36</v>
      </c>
      <c r="F425" s="71" t="s">
        <v>28</v>
      </c>
      <c r="G425" s="92" t="s">
        <v>526</v>
      </c>
      <c r="H425" s="92" t="n">
        <v>600</v>
      </c>
      <c r="I425" s="63" t="n">
        <v>3052304</v>
      </c>
      <c r="J425" s="63" t="n">
        <v>3052304</v>
      </c>
      <c r="K425" s="86" t="n">
        <f aca="false">J425/I425*100</f>
        <v>100</v>
      </c>
      <c r="L425" s="110"/>
    </row>
    <row r="426" s="64" customFormat="true" ht="63" hidden="false" customHeight="false" outlineLevel="0" collapsed="false">
      <c r="A426" s="2" t="n">
        <f aca="false">IF(I426=0,1,0)</f>
        <v>0</v>
      </c>
      <c r="B426" s="2" t="e">
        <f aca="false">IF(#REF!=I426,"0","нет")</f>
        <v>#REF!</v>
      </c>
      <c r="C426" s="106" t="s">
        <v>527</v>
      </c>
      <c r="D426" s="80" t="s">
        <v>302</v>
      </c>
      <c r="E426" s="71" t="s">
        <v>36</v>
      </c>
      <c r="F426" s="71" t="s">
        <v>28</v>
      </c>
      <c r="G426" s="92" t="s">
        <v>528</v>
      </c>
      <c r="H426" s="92"/>
      <c r="I426" s="65" t="n">
        <f aca="false">I427+I430+I434+I437</f>
        <v>24384572</v>
      </c>
      <c r="J426" s="65" t="n">
        <f aca="false">J427+J430+J434+J437</f>
        <v>24373807</v>
      </c>
      <c r="K426" s="86" t="n">
        <f aca="false">J426/I426*100</f>
        <v>99.9558532337578</v>
      </c>
      <c r="L426" s="110"/>
    </row>
    <row r="427" s="64" customFormat="true" ht="78.75" hidden="false" customHeight="false" outlineLevel="0" collapsed="false">
      <c r="A427" s="2"/>
      <c r="B427" s="2"/>
      <c r="C427" s="106" t="s">
        <v>529</v>
      </c>
      <c r="D427" s="80" t="s">
        <v>302</v>
      </c>
      <c r="E427" s="71" t="s">
        <v>36</v>
      </c>
      <c r="F427" s="71" t="s">
        <v>28</v>
      </c>
      <c r="G427" s="92" t="s">
        <v>530</v>
      </c>
      <c r="H427" s="92"/>
      <c r="I427" s="65" t="n">
        <f aca="false">I428</f>
        <v>12497517</v>
      </c>
      <c r="J427" s="65" t="n">
        <f aca="false">J428</f>
        <v>12497517</v>
      </c>
      <c r="K427" s="86" t="n">
        <f aca="false">J427/I427*100</f>
        <v>100</v>
      </c>
      <c r="L427" s="110"/>
    </row>
    <row r="428" s="64" customFormat="true" ht="31.5" hidden="false" customHeight="false" outlineLevel="0" collapsed="false">
      <c r="A428" s="2" t="n">
        <f aca="false">IF(I428=0,1,0)</f>
        <v>0</v>
      </c>
      <c r="B428" s="2" t="e">
        <f aca="false">IF(#REF!=I428,"0","нет")</f>
        <v>#REF!</v>
      </c>
      <c r="C428" s="106" t="s">
        <v>417</v>
      </c>
      <c r="D428" s="80" t="s">
        <v>302</v>
      </c>
      <c r="E428" s="71" t="s">
        <v>36</v>
      </c>
      <c r="F428" s="71" t="s">
        <v>28</v>
      </c>
      <c r="G428" s="92" t="s">
        <v>531</v>
      </c>
      <c r="H428" s="92"/>
      <c r="I428" s="65" t="n">
        <f aca="false">I429</f>
        <v>12497517</v>
      </c>
      <c r="J428" s="65" t="n">
        <f aca="false">J429</f>
        <v>12497517</v>
      </c>
      <c r="K428" s="86" t="n">
        <f aca="false">J428/I428*100</f>
        <v>100</v>
      </c>
      <c r="L428" s="110"/>
    </row>
    <row r="429" s="64" customFormat="true" ht="31.5" hidden="false" customHeight="false" outlineLevel="0" collapsed="false">
      <c r="A429" s="2" t="n">
        <f aca="false">IF(I429=0,1,0)</f>
        <v>0</v>
      </c>
      <c r="B429" s="2" t="e">
        <f aca="false">IF(#REF!=I429,"0","нет")</f>
        <v>#REF!</v>
      </c>
      <c r="C429" s="87" t="s">
        <v>301</v>
      </c>
      <c r="D429" s="80" t="s">
        <v>302</v>
      </c>
      <c r="E429" s="71" t="s">
        <v>36</v>
      </c>
      <c r="F429" s="71" t="s">
        <v>28</v>
      </c>
      <c r="G429" s="92" t="s">
        <v>531</v>
      </c>
      <c r="H429" s="92" t="s">
        <v>354</v>
      </c>
      <c r="I429" s="107" t="n">
        <v>12497517</v>
      </c>
      <c r="J429" s="107" t="n">
        <v>12497517</v>
      </c>
      <c r="K429" s="86" t="n">
        <f aca="false">J429/I429*100</f>
        <v>100</v>
      </c>
      <c r="L429" s="110"/>
    </row>
    <row r="430" s="64" customFormat="true" ht="47.25" hidden="false" customHeight="false" outlineLevel="0" collapsed="false">
      <c r="A430" s="2"/>
      <c r="B430" s="2"/>
      <c r="C430" s="106" t="s">
        <v>532</v>
      </c>
      <c r="D430" s="80" t="s">
        <v>302</v>
      </c>
      <c r="E430" s="71" t="s">
        <v>36</v>
      </c>
      <c r="F430" s="71" t="s">
        <v>28</v>
      </c>
      <c r="G430" s="92" t="s">
        <v>533</v>
      </c>
      <c r="H430" s="92"/>
      <c r="I430" s="65" t="n">
        <f aca="false">I431</f>
        <v>9610840</v>
      </c>
      <c r="J430" s="65" t="n">
        <f aca="false">J431</f>
        <v>9610840</v>
      </c>
      <c r="K430" s="86" t="n">
        <f aca="false">J430/I430*100</f>
        <v>100</v>
      </c>
      <c r="L430" s="110"/>
    </row>
    <row r="431" s="64" customFormat="true" ht="47.25" hidden="false" customHeight="false" outlineLevel="0" collapsed="false">
      <c r="A431" s="2"/>
      <c r="B431" s="2"/>
      <c r="C431" s="106" t="s">
        <v>534</v>
      </c>
      <c r="D431" s="80" t="s">
        <v>302</v>
      </c>
      <c r="E431" s="71" t="s">
        <v>36</v>
      </c>
      <c r="F431" s="71" t="s">
        <v>28</v>
      </c>
      <c r="G431" s="92" t="s">
        <v>535</v>
      </c>
      <c r="H431" s="92"/>
      <c r="I431" s="65" t="n">
        <f aca="false">I432+I433</f>
        <v>9610840</v>
      </c>
      <c r="J431" s="65" t="n">
        <f aca="false">J432+J433</f>
        <v>9610840</v>
      </c>
      <c r="K431" s="86" t="n">
        <f aca="false">J431/I431*100</f>
        <v>100</v>
      </c>
      <c r="L431" s="110"/>
    </row>
    <row r="432" s="64" customFormat="true" ht="31.5" hidden="false" customHeight="false" outlineLevel="0" collapsed="false">
      <c r="A432" s="2"/>
      <c r="B432" s="2"/>
      <c r="C432" s="87" t="s">
        <v>301</v>
      </c>
      <c r="D432" s="80" t="s">
        <v>302</v>
      </c>
      <c r="E432" s="71" t="s">
        <v>36</v>
      </c>
      <c r="F432" s="71" t="s">
        <v>28</v>
      </c>
      <c r="G432" s="92" t="s">
        <v>535</v>
      </c>
      <c r="H432" s="92" t="s">
        <v>354</v>
      </c>
      <c r="I432" s="65" t="n">
        <v>9610840</v>
      </c>
      <c r="J432" s="65" t="n">
        <v>9610840</v>
      </c>
      <c r="K432" s="86" t="n">
        <f aca="false">J432/I432*100</f>
        <v>100</v>
      </c>
      <c r="L432" s="110"/>
    </row>
    <row r="433" s="64" customFormat="true" ht="15.75" hidden="true" customHeight="false" outlineLevel="0" collapsed="false">
      <c r="A433" s="2"/>
      <c r="B433" s="2"/>
      <c r="C433" s="87" t="s">
        <v>108</v>
      </c>
      <c r="D433" s="80" t="s">
        <v>302</v>
      </c>
      <c r="E433" s="71" t="s">
        <v>36</v>
      </c>
      <c r="F433" s="71" t="s">
        <v>28</v>
      </c>
      <c r="G433" s="92" t="s">
        <v>535</v>
      </c>
      <c r="H433" s="92" t="s">
        <v>109</v>
      </c>
      <c r="I433" s="65"/>
      <c r="J433" s="65" t="n">
        <v>0</v>
      </c>
      <c r="K433" s="86" t="e">
        <f aca="false">J433/I433*100</f>
        <v>#DIV/0!</v>
      </c>
      <c r="L433" s="138"/>
    </row>
    <row r="434" customFormat="false" ht="78.75" hidden="false" customHeight="false" outlineLevel="0" collapsed="false">
      <c r="A434" s="2"/>
      <c r="B434" s="2"/>
      <c r="C434" s="87" t="s">
        <v>429</v>
      </c>
      <c r="D434" s="80" t="s">
        <v>302</v>
      </c>
      <c r="E434" s="71" t="s">
        <v>36</v>
      </c>
      <c r="F434" s="131" t="s">
        <v>28</v>
      </c>
      <c r="G434" s="92" t="s">
        <v>536</v>
      </c>
      <c r="H434" s="92"/>
      <c r="I434" s="63" t="n">
        <f aca="false">I435</f>
        <v>104447</v>
      </c>
      <c r="J434" s="63" t="n">
        <f aca="false">J435</f>
        <v>93682</v>
      </c>
      <c r="K434" s="86" t="n">
        <f aca="false">J434/I434*100</f>
        <v>89.6933372906833</v>
      </c>
      <c r="L434" s="110"/>
    </row>
    <row r="435" customFormat="false" ht="63" hidden="false" customHeight="false" outlineLevel="0" collapsed="false">
      <c r="A435" s="2"/>
      <c r="B435" s="2"/>
      <c r="C435" s="151" t="s">
        <v>431</v>
      </c>
      <c r="D435" s="80" t="s">
        <v>302</v>
      </c>
      <c r="E435" s="71" t="s">
        <v>36</v>
      </c>
      <c r="F435" s="131" t="s">
        <v>28</v>
      </c>
      <c r="G435" s="92" t="s">
        <v>537</v>
      </c>
      <c r="H435" s="92"/>
      <c r="I435" s="63" t="n">
        <f aca="false">I436</f>
        <v>104447</v>
      </c>
      <c r="J435" s="63" t="n">
        <f aca="false">J436</f>
        <v>93682</v>
      </c>
      <c r="K435" s="86" t="n">
        <f aca="false">J435/I435*100</f>
        <v>89.6933372906833</v>
      </c>
      <c r="L435" s="110"/>
    </row>
    <row r="436" customFormat="false" ht="31.5" hidden="false" customHeight="false" outlineLevel="0" collapsed="false">
      <c r="A436" s="2"/>
      <c r="B436" s="2"/>
      <c r="C436" s="87" t="s">
        <v>301</v>
      </c>
      <c r="D436" s="80" t="s">
        <v>302</v>
      </c>
      <c r="E436" s="71" t="s">
        <v>36</v>
      </c>
      <c r="F436" s="71" t="s">
        <v>28</v>
      </c>
      <c r="G436" s="92" t="s">
        <v>537</v>
      </c>
      <c r="H436" s="132" t="s">
        <v>354</v>
      </c>
      <c r="I436" s="63" t="n">
        <v>104447</v>
      </c>
      <c r="J436" s="63" t="n">
        <v>93682</v>
      </c>
      <c r="K436" s="86" t="n">
        <f aca="false">J436/I436*100</f>
        <v>89.6933372906833</v>
      </c>
      <c r="L436" s="110"/>
    </row>
    <row r="437" customFormat="false" ht="31.5" hidden="false" customHeight="false" outlineLevel="0" collapsed="false">
      <c r="A437" s="2"/>
      <c r="B437" s="2"/>
      <c r="C437" s="126" t="s">
        <v>538</v>
      </c>
      <c r="D437" s="160" t="s">
        <v>302</v>
      </c>
      <c r="E437" s="161" t="s">
        <v>36</v>
      </c>
      <c r="F437" s="161" t="s">
        <v>28</v>
      </c>
      <c r="G437" s="162" t="s">
        <v>539</v>
      </c>
      <c r="H437" s="120"/>
      <c r="I437" s="163" t="n">
        <f aca="false">I438</f>
        <v>2171768</v>
      </c>
      <c r="J437" s="163" t="n">
        <f aca="false">J438</f>
        <v>2171768</v>
      </c>
      <c r="K437" s="86" t="n">
        <f aca="false">J437/I437*100</f>
        <v>100</v>
      </c>
      <c r="L437" s="110"/>
    </row>
    <row r="438" customFormat="false" ht="78.75" hidden="false" customHeight="false" outlineLevel="0" collapsed="false">
      <c r="A438" s="2"/>
      <c r="B438" s="2"/>
      <c r="C438" s="159" t="s">
        <v>540</v>
      </c>
      <c r="D438" s="160" t="s">
        <v>302</v>
      </c>
      <c r="E438" s="161" t="s">
        <v>36</v>
      </c>
      <c r="F438" s="161" t="s">
        <v>28</v>
      </c>
      <c r="G438" s="162" t="s">
        <v>541</v>
      </c>
      <c r="H438" s="120"/>
      <c r="I438" s="163" t="n">
        <f aca="false">I439</f>
        <v>2171768</v>
      </c>
      <c r="J438" s="163" t="n">
        <f aca="false">J439</f>
        <v>2171768</v>
      </c>
      <c r="K438" s="86" t="n">
        <f aca="false">J438/I438*100</f>
        <v>100</v>
      </c>
      <c r="L438" s="110"/>
    </row>
    <row r="439" customFormat="false" ht="31.5" hidden="false" customHeight="false" outlineLevel="0" collapsed="false">
      <c r="A439" s="2"/>
      <c r="B439" s="2"/>
      <c r="C439" s="159" t="s">
        <v>301</v>
      </c>
      <c r="D439" s="160" t="s">
        <v>302</v>
      </c>
      <c r="E439" s="161" t="s">
        <v>36</v>
      </c>
      <c r="F439" s="161" t="s">
        <v>28</v>
      </c>
      <c r="G439" s="162" t="s">
        <v>541</v>
      </c>
      <c r="H439" s="120" t="s">
        <v>354</v>
      </c>
      <c r="I439" s="163" t="n">
        <v>2171768</v>
      </c>
      <c r="J439" s="163" t="n">
        <v>2171768</v>
      </c>
      <c r="K439" s="86" t="n">
        <f aca="false">J439/I439*100</f>
        <v>100</v>
      </c>
      <c r="L439" s="110"/>
    </row>
    <row r="440" s="58" customFormat="true" ht="15.75" hidden="false" customHeight="false" outlineLevel="0" collapsed="false">
      <c r="A440" s="49" t="e">
        <f aca="false">IF(#REF!=0,1,0)</f>
        <v>#REF!</v>
      </c>
      <c r="B440" s="54" t="e">
        <f aca="false">IF(#REF!=#REF!,"0","нет")</f>
        <v>#REF!</v>
      </c>
      <c r="C440" s="82" t="s">
        <v>57</v>
      </c>
      <c r="D440" s="80"/>
      <c r="E440" s="80" t="s">
        <v>36</v>
      </c>
      <c r="F440" s="80" t="s">
        <v>36</v>
      </c>
      <c r="G440" s="83"/>
      <c r="H440" s="83"/>
      <c r="I440" s="57" t="n">
        <f aca="false">I441</f>
        <v>3356034</v>
      </c>
      <c r="J440" s="57" t="n">
        <f aca="false">J441</f>
        <v>7409650</v>
      </c>
      <c r="K440" s="86" t="n">
        <f aca="false">J440/I440*100</f>
        <v>220.785903837685</v>
      </c>
      <c r="L440" s="111"/>
    </row>
    <row r="441" s="64" customFormat="true" ht="63" hidden="false" customHeight="false" outlineLevel="0" collapsed="false">
      <c r="A441" s="49"/>
      <c r="B441" s="49"/>
      <c r="C441" s="106" t="s">
        <v>293</v>
      </c>
      <c r="D441" s="80"/>
      <c r="E441" s="71" t="s">
        <v>36</v>
      </c>
      <c r="F441" s="71" t="s">
        <v>36</v>
      </c>
      <c r="G441" s="92" t="s">
        <v>294</v>
      </c>
      <c r="H441" s="92"/>
      <c r="I441" s="168" t="n">
        <f aca="false">I442+I446</f>
        <v>3356034</v>
      </c>
      <c r="J441" s="168" t="n">
        <f aca="false">J442+J446+J453</f>
        <v>7409650</v>
      </c>
      <c r="K441" s="86" t="n">
        <f aca="false">J441/I441*100</f>
        <v>220.785903837685</v>
      </c>
      <c r="L441" s="110"/>
    </row>
    <row r="442" s="64" customFormat="true" ht="78.75" hidden="false" customHeight="false" outlineLevel="0" collapsed="false">
      <c r="A442" s="2"/>
      <c r="B442" s="2"/>
      <c r="C442" s="106" t="s">
        <v>295</v>
      </c>
      <c r="D442" s="80" t="s">
        <v>302</v>
      </c>
      <c r="E442" s="71" t="s">
        <v>36</v>
      </c>
      <c r="F442" s="71" t="s">
        <v>36</v>
      </c>
      <c r="G442" s="92" t="s">
        <v>296</v>
      </c>
      <c r="H442" s="92"/>
      <c r="I442" s="168" t="n">
        <f aca="false">I443</f>
        <v>3220734</v>
      </c>
      <c r="J442" s="168" t="n">
        <f aca="false">J443</f>
        <v>3220734</v>
      </c>
      <c r="K442" s="86" t="n">
        <f aca="false">J442/I442*100</f>
        <v>100</v>
      </c>
      <c r="L442" s="110"/>
    </row>
    <row r="443" s="64" customFormat="true" ht="78.75" hidden="false" customHeight="false" outlineLevel="0" collapsed="false">
      <c r="A443" s="2"/>
      <c r="B443" s="2"/>
      <c r="C443" s="106" t="s">
        <v>542</v>
      </c>
      <c r="D443" s="80" t="s">
        <v>302</v>
      </c>
      <c r="E443" s="71" t="s">
        <v>36</v>
      </c>
      <c r="F443" s="71" t="s">
        <v>36</v>
      </c>
      <c r="G443" s="92" t="s">
        <v>543</v>
      </c>
      <c r="H443" s="92"/>
      <c r="I443" s="168" t="n">
        <f aca="false">I444</f>
        <v>3220734</v>
      </c>
      <c r="J443" s="168" t="n">
        <f aca="false">J444</f>
        <v>3220734</v>
      </c>
      <c r="K443" s="86" t="n">
        <f aca="false">J443/I443*100</f>
        <v>100</v>
      </c>
      <c r="L443" s="110"/>
    </row>
    <row r="444" s="64" customFormat="true" ht="31.5" hidden="false" customHeight="false" outlineLevel="0" collapsed="false">
      <c r="A444" s="2"/>
      <c r="B444" s="2"/>
      <c r="C444" s="106" t="s">
        <v>544</v>
      </c>
      <c r="D444" s="80" t="s">
        <v>302</v>
      </c>
      <c r="E444" s="71" t="s">
        <v>36</v>
      </c>
      <c r="F444" s="71" t="s">
        <v>36</v>
      </c>
      <c r="G444" s="92" t="s">
        <v>545</v>
      </c>
      <c r="H444" s="92"/>
      <c r="I444" s="168" t="n">
        <f aca="false">I445</f>
        <v>3220734</v>
      </c>
      <c r="J444" s="168" t="n">
        <f aca="false">J445</f>
        <v>3220734</v>
      </c>
      <c r="K444" s="86" t="n">
        <f aca="false">J444/I444*100</f>
        <v>100</v>
      </c>
      <c r="L444" s="110"/>
    </row>
    <row r="445" s="64" customFormat="true" ht="31.5" hidden="false" customHeight="false" outlineLevel="0" collapsed="false">
      <c r="A445" s="2"/>
      <c r="B445" s="2"/>
      <c r="C445" s="87" t="s">
        <v>301</v>
      </c>
      <c r="D445" s="80" t="s">
        <v>302</v>
      </c>
      <c r="E445" s="71" t="s">
        <v>36</v>
      </c>
      <c r="F445" s="71" t="s">
        <v>36</v>
      </c>
      <c r="G445" s="92" t="s">
        <v>545</v>
      </c>
      <c r="H445" s="92" t="s">
        <v>354</v>
      </c>
      <c r="I445" s="107" t="n">
        <v>3220734</v>
      </c>
      <c r="J445" s="107" t="n">
        <v>3220734</v>
      </c>
      <c r="K445" s="86" t="n">
        <f aca="false">J445/I445*100</f>
        <v>100</v>
      </c>
      <c r="L445" s="110"/>
    </row>
    <row r="446" s="64" customFormat="true" ht="94.5" hidden="false" customHeight="false" outlineLevel="0" collapsed="false">
      <c r="A446" s="49"/>
      <c r="B446" s="49"/>
      <c r="C446" s="106" t="s">
        <v>546</v>
      </c>
      <c r="D446" s="91" t="s">
        <v>81</v>
      </c>
      <c r="E446" s="71" t="s">
        <v>36</v>
      </c>
      <c r="F446" s="71" t="s">
        <v>36</v>
      </c>
      <c r="G446" s="92" t="s">
        <v>547</v>
      </c>
      <c r="H446" s="92"/>
      <c r="I446" s="168" t="n">
        <f aca="false">I447</f>
        <v>135300</v>
      </c>
      <c r="J446" s="168" t="n">
        <f aca="false">J447</f>
        <v>135300</v>
      </c>
      <c r="K446" s="86" t="n">
        <f aca="false">J446/I446*100</f>
        <v>100</v>
      </c>
      <c r="L446" s="110"/>
    </row>
    <row r="447" s="64" customFormat="true" ht="94.5" hidden="false" customHeight="false" outlineLevel="0" collapsed="false">
      <c r="A447" s="49"/>
      <c r="B447" s="49"/>
      <c r="C447" s="167" t="s">
        <v>548</v>
      </c>
      <c r="D447" s="91" t="s">
        <v>81</v>
      </c>
      <c r="E447" s="71" t="s">
        <v>36</v>
      </c>
      <c r="F447" s="71" t="s">
        <v>36</v>
      </c>
      <c r="G447" s="92" t="s">
        <v>549</v>
      </c>
      <c r="H447" s="92"/>
      <c r="I447" s="168" t="n">
        <f aca="false">I448</f>
        <v>135300</v>
      </c>
      <c r="J447" s="168" t="n">
        <f aca="false">J448</f>
        <v>135300</v>
      </c>
      <c r="K447" s="86" t="n">
        <f aca="false">J447/I447*100</f>
        <v>100</v>
      </c>
      <c r="L447" s="110"/>
    </row>
    <row r="448" s="64" customFormat="true" ht="15.75" hidden="false" customHeight="false" outlineLevel="0" collapsed="false">
      <c r="A448" s="49"/>
      <c r="B448" s="49"/>
      <c r="C448" s="70" t="s">
        <v>550</v>
      </c>
      <c r="D448" s="91" t="s">
        <v>81</v>
      </c>
      <c r="E448" s="71" t="s">
        <v>36</v>
      </c>
      <c r="F448" s="71" t="s">
        <v>36</v>
      </c>
      <c r="G448" s="92" t="s">
        <v>551</v>
      </c>
      <c r="H448" s="92"/>
      <c r="I448" s="168" t="n">
        <f aca="false">I450+I449</f>
        <v>135300</v>
      </c>
      <c r="J448" s="168" t="n">
        <f aca="false">J450+J449</f>
        <v>135300</v>
      </c>
      <c r="K448" s="86" t="n">
        <f aca="false">J448/I448*100</f>
        <v>100</v>
      </c>
      <c r="L448" s="110"/>
    </row>
    <row r="449" s="64" customFormat="true" ht="63" hidden="false" customHeight="false" outlineLevel="0" collapsed="false">
      <c r="A449" s="49"/>
      <c r="B449" s="49"/>
      <c r="C449" s="70" t="s">
        <v>88</v>
      </c>
      <c r="D449" s="91" t="s">
        <v>81</v>
      </c>
      <c r="E449" s="71" t="s">
        <v>36</v>
      </c>
      <c r="F449" s="71" t="s">
        <v>36</v>
      </c>
      <c r="G449" s="92" t="s">
        <v>551</v>
      </c>
      <c r="H449" s="92" t="s">
        <v>89</v>
      </c>
      <c r="I449" s="168" t="n">
        <v>75300</v>
      </c>
      <c r="J449" s="113" t="n">
        <v>75300</v>
      </c>
      <c r="K449" s="86" t="n">
        <f aca="false">J449/I449*100</f>
        <v>100</v>
      </c>
      <c r="L449" s="110"/>
    </row>
    <row r="450" s="64" customFormat="true" ht="31.5" hidden="false" customHeight="false" outlineLevel="0" collapsed="false">
      <c r="A450" s="49"/>
      <c r="B450" s="49"/>
      <c r="C450" s="85" t="s">
        <v>105</v>
      </c>
      <c r="D450" s="91" t="s">
        <v>81</v>
      </c>
      <c r="E450" s="71" t="s">
        <v>36</v>
      </c>
      <c r="F450" s="71" t="s">
        <v>36</v>
      </c>
      <c r="G450" s="92" t="s">
        <v>551</v>
      </c>
      <c r="H450" s="92" t="s">
        <v>107</v>
      </c>
      <c r="I450" s="65" t="n">
        <v>60000</v>
      </c>
      <c r="J450" s="113" t="n">
        <v>60000</v>
      </c>
      <c r="K450" s="86" t="n">
        <f aca="false">J450/I450*100</f>
        <v>100</v>
      </c>
      <c r="L450" s="110"/>
    </row>
    <row r="451" s="64" customFormat="true" ht="15.75" hidden="false" customHeight="false" outlineLevel="0" collapsed="false">
      <c r="A451" s="49"/>
      <c r="B451" s="49"/>
      <c r="C451" s="84" t="s">
        <v>58</v>
      </c>
      <c r="D451" s="91"/>
      <c r="E451" s="80" t="s">
        <v>36</v>
      </c>
      <c r="F451" s="80" t="s">
        <v>41</v>
      </c>
      <c r="G451" s="83"/>
      <c r="H451" s="83"/>
      <c r="I451" s="57" t="n">
        <f aca="false">I452+I460+I471</f>
        <v>9914085.31</v>
      </c>
      <c r="J451" s="57" t="n">
        <f aca="false">J452+J460+J471</f>
        <v>9845466.49</v>
      </c>
      <c r="K451" s="86" t="n">
        <f aca="false">J451/I451*100</f>
        <v>99.3078653465813</v>
      </c>
      <c r="L451" s="110"/>
    </row>
    <row r="452" s="64" customFormat="true" ht="63" hidden="false" customHeight="false" outlineLevel="0" collapsed="false">
      <c r="A452" s="49"/>
      <c r="B452" s="49"/>
      <c r="C452" s="129" t="s">
        <v>293</v>
      </c>
      <c r="D452" s="91"/>
      <c r="E452" s="80" t="s">
        <v>36</v>
      </c>
      <c r="F452" s="80" t="s">
        <v>41</v>
      </c>
      <c r="G452" s="83" t="s">
        <v>294</v>
      </c>
      <c r="H452" s="83"/>
      <c r="I452" s="57" t="n">
        <f aca="false">I453</f>
        <v>4053616</v>
      </c>
      <c r="J452" s="57" t="n">
        <f aca="false">J453</f>
        <v>4053616</v>
      </c>
      <c r="K452" s="86" t="n">
        <f aca="false">J452/I452*100</f>
        <v>100</v>
      </c>
      <c r="L452" s="110"/>
    </row>
    <row r="453" s="64" customFormat="true" ht="78.75" hidden="false" customHeight="false" outlineLevel="0" collapsed="false">
      <c r="A453" s="49" t="e">
        <f aca="false">IF(#REF!=0,1,0)</f>
        <v>#REF!</v>
      </c>
      <c r="B453" s="49" t="e">
        <f aca="false">IF(#REF!=#REF!,"0","нет")</f>
        <v>#REF!</v>
      </c>
      <c r="C453" s="106" t="s">
        <v>552</v>
      </c>
      <c r="D453" s="80"/>
      <c r="E453" s="80" t="s">
        <v>36</v>
      </c>
      <c r="F453" s="80" t="s">
        <v>41</v>
      </c>
      <c r="G453" s="92" t="s">
        <v>553</v>
      </c>
      <c r="H453" s="92"/>
      <c r="I453" s="168" t="n">
        <f aca="false">I454</f>
        <v>4053616</v>
      </c>
      <c r="J453" s="168" t="n">
        <f aca="false">J454</f>
        <v>4053616</v>
      </c>
      <c r="K453" s="86" t="n">
        <f aca="false">J453/I453*100</f>
        <v>100</v>
      </c>
      <c r="L453" s="110"/>
    </row>
    <row r="454" s="64" customFormat="true" ht="47.25" hidden="false" customHeight="false" outlineLevel="0" collapsed="false">
      <c r="A454" s="49"/>
      <c r="B454" s="49"/>
      <c r="C454" s="106" t="s">
        <v>554</v>
      </c>
      <c r="D454" s="90"/>
      <c r="E454" s="80" t="s">
        <v>36</v>
      </c>
      <c r="F454" s="80" t="s">
        <v>41</v>
      </c>
      <c r="G454" s="92" t="s">
        <v>555</v>
      </c>
      <c r="H454" s="92"/>
      <c r="I454" s="168" t="n">
        <f aca="false">I455+I458</f>
        <v>4053616</v>
      </c>
      <c r="J454" s="168" t="n">
        <f aca="false">J455+J458</f>
        <v>4053616</v>
      </c>
      <c r="K454" s="86" t="n">
        <f aca="false">J454/I454*100</f>
        <v>100</v>
      </c>
      <c r="L454" s="110"/>
    </row>
    <row r="455" s="64" customFormat="true" ht="31.5" hidden="false" customHeight="false" outlineLevel="0" collapsed="false">
      <c r="A455" s="49"/>
      <c r="B455" s="49"/>
      <c r="C455" s="106" t="s">
        <v>556</v>
      </c>
      <c r="D455" s="91"/>
      <c r="E455" s="71" t="s">
        <v>36</v>
      </c>
      <c r="F455" s="71" t="s">
        <v>41</v>
      </c>
      <c r="G455" s="92" t="s">
        <v>557</v>
      </c>
      <c r="H455" s="92"/>
      <c r="I455" s="168" t="n">
        <f aca="false">I456+I457</f>
        <v>2675387</v>
      </c>
      <c r="J455" s="168" t="n">
        <f aca="false">J456+J457</f>
        <v>2675387</v>
      </c>
      <c r="K455" s="86" t="n">
        <f aca="false">J455/I455*100</f>
        <v>100</v>
      </c>
      <c r="L455" s="110"/>
    </row>
    <row r="456" s="64" customFormat="true" ht="15.75" hidden="false" customHeight="false" outlineLevel="0" collapsed="false">
      <c r="A456" s="49"/>
      <c r="B456" s="49"/>
      <c r="C456" s="70" t="s">
        <v>181</v>
      </c>
      <c r="D456" s="91" t="s">
        <v>81</v>
      </c>
      <c r="E456" s="71" t="s">
        <v>36</v>
      </c>
      <c r="F456" s="71" t="s">
        <v>41</v>
      </c>
      <c r="G456" s="92" t="s">
        <v>557</v>
      </c>
      <c r="H456" s="92" t="s">
        <v>268</v>
      </c>
      <c r="I456" s="168" t="n">
        <v>921531</v>
      </c>
      <c r="J456" s="168" t="n">
        <v>921531</v>
      </c>
      <c r="K456" s="86" t="n">
        <f aca="false">J456/I456*100</f>
        <v>100</v>
      </c>
      <c r="L456" s="110"/>
    </row>
    <row r="457" s="64" customFormat="true" ht="31.5" hidden="false" customHeight="false" outlineLevel="0" collapsed="false">
      <c r="A457" s="2"/>
      <c r="B457" s="2"/>
      <c r="C457" s="87" t="s">
        <v>301</v>
      </c>
      <c r="D457" s="80" t="s">
        <v>302</v>
      </c>
      <c r="E457" s="71" t="s">
        <v>36</v>
      </c>
      <c r="F457" s="71" t="s">
        <v>41</v>
      </c>
      <c r="G457" s="92" t="s">
        <v>557</v>
      </c>
      <c r="H457" s="92" t="s">
        <v>354</v>
      </c>
      <c r="I457" s="168" t="n">
        <v>1753856</v>
      </c>
      <c r="J457" s="168" t="n">
        <v>1753856</v>
      </c>
      <c r="K457" s="86" t="n">
        <f aca="false">J457/I457*100</f>
        <v>100</v>
      </c>
      <c r="L457" s="110"/>
    </row>
    <row r="458" s="64" customFormat="true" ht="15.75" hidden="false" customHeight="false" outlineLevel="0" collapsed="false">
      <c r="A458" s="49"/>
      <c r="B458" s="49"/>
      <c r="C458" s="106" t="s">
        <v>558</v>
      </c>
      <c r="D458" s="91" t="s">
        <v>81</v>
      </c>
      <c r="E458" s="80" t="s">
        <v>36</v>
      </c>
      <c r="F458" s="80" t="s">
        <v>41</v>
      </c>
      <c r="G458" s="92" t="s">
        <v>559</v>
      </c>
      <c r="H458" s="92"/>
      <c r="I458" s="94" t="n">
        <f aca="false">I459</f>
        <v>1378229</v>
      </c>
      <c r="J458" s="94" t="n">
        <f aca="false">J459</f>
        <v>1378229</v>
      </c>
      <c r="K458" s="86" t="n">
        <f aca="false">J458/I458*100</f>
        <v>100</v>
      </c>
      <c r="L458" s="110"/>
    </row>
    <row r="459" s="64" customFormat="true" ht="15.75" hidden="false" customHeight="false" outlineLevel="0" collapsed="false">
      <c r="A459" s="49"/>
      <c r="B459" s="49"/>
      <c r="C459" s="106" t="s">
        <v>181</v>
      </c>
      <c r="D459" s="91" t="s">
        <v>81</v>
      </c>
      <c r="E459" s="80" t="s">
        <v>36</v>
      </c>
      <c r="F459" s="80" t="s">
        <v>41</v>
      </c>
      <c r="G459" s="92" t="s">
        <v>559</v>
      </c>
      <c r="H459" s="92" t="s">
        <v>268</v>
      </c>
      <c r="I459" s="94" t="n">
        <v>1378229</v>
      </c>
      <c r="J459" s="94" t="n">
        <v>1378229</v>
      </c>
      <c r="K459" s="86" t="n">
        <f aca="false">J459/I459*100</f>
        <v>100</v>
      </c>
      <c r="L459" s="110"/>
    </row>
    <row r="460" s="64" customFormat="true" ht="31.5" hidden="false" customHeight="false" outlineLevel="0" collapsed="false">
      <c r="A460" s="49"/>
      <c r="B460" s="49"/>
      <c r="C460" s="106" t="s">
        <v>407</v>
      </c>
      <c r="D460" s="91" t="s">
        <v>302</v>
      </c>
      <c r="E460" s="71" t="s">
        <v>36</v>
      </c>
      <c r="F460" s="71" t="s">
        <v>41</v>
      </c>
      <c r="G460" s="72" t="s">
        <v>560</v>
      </c>
      <c r="H460" s="92"/>
      <c r="I460" s="65" t="n">
        <f aca="false">I461</f>
        <v>5527890.31</v>
      </c>
      <c r="J460" s="65" t="n">
        <f aca="false">J461</f>
        <v>5459271.49</v>
      </c>
      <c r="K460" s="86" t="n">
        <f aca="false">J460/I460*100</f>
        <v>98.7586797828483</v>
      </c>
      <c r="L460" s="110"/>
    </row>
    <row r="461" s="64" customFormat="true" ht="47.25" hidden="false" customHeight="false" outlineLevel="0" collapsed="false">
      <c r="A461" s="49"/>
      <c r="B461" s="49"/>
      <c r="C461" s="106" t="s">
        <v>561</v>
      </c>
      <c r="D461" s="91" t="s">
        <v>302</v>
      </c>
      <c r="E461" s="71" t="s">
        <v>36</v>
      </c>
      <c r="F461" s="71" t="s">
        <v>41</v>
      </c>
      <c r="G461" s="92" t="s">
        <v>562</v>
      </c>
      <c r="H461" s="92"/>
      <c r="I461" s="65" t="n">
        <f aca="false">I462+I467</f>
        <v>5527890.31</v>
      </c>
      <c r="J461" s="65" t="n">
        <f aca="false">J462+J467</f>
        <v>5459271.49</v>
      </c>
      <c r="K461" s="86" t="n">
        <f aca="false">J461/I461*100</f>
        <v>98.7586797828483</v>
      </c>
      <c r="L461" s="110"/>
    </row>
    <row r="462" s="64" customFormat="true" ht="31.5" hidden="false" customHeight="false" outlineLevel="0" collapsed="false">
      <c r="A462" s="49"/>
      <c r="B462" s="49"/>
      <c r="C462" s="106" t="s">
        <v>563</v>
      </c>
      <c r="D462" s="91" t="s">
        <v>302</v>
      </c>
      <c r="E462" s="71" t="s">
        <v>36</v>
      </c>
      <c r="F462" s="71" t="s">
        <v>41</v>
      </c>
      <c r="G462" s="92" t="s">
        <v>564</v>
      </c>
      <c r="H462" s="92"/>
      <c r="I462" s="65" t="n">
        <f aca="false">I463+I465</f>
        <v>2126351.31</v>
      </c>
      <c r="J462" s="65" t="n">
        <f aca="false">J463+J465</f>
        <v>2082568.49</v>
      </c>
      <c r="K462" s="86" t="n">
        <f aca="false">J462/I462*100</f>
        <v>97.9409413771801</v>
      </c>
      <c r="L462" s="110"/>
    </row>
    <row r="463" s="64" customFormat="true" ht="31.5" hidden="false" customHeight="false" outlineLevel="0" collapsed="false">
      <c r="A463" s="49"/>
      <c r="B463" s="49"/>
      <c r="C463" s="106" t="s">
        <v>86</v>
      </c>
      <c r="D463" s="91" t="s">
        <v>302</v>
      </c>
      <c r="E463" s="71" t="s">
        <v>36</v>
      </c>
      <c r="F463" s="71" t="s">
        <v>41</v>
      </c>
      <c r="G463" s="92" t="s">
        <v>565</v>
      </c>
      <c r="H463" s="92"/>
      <c r="I463" s="65" t="n">
        <f aca="false">I464</f>
        <v>2051207.31</v>
      </c>
      <c r="J463" s="65" t="n">
        <f aca="false">J464</f>
        <v>2007424.49</v>
      </c>
      <c r="K463" s="86" t="n">
        <f aca="false">J463/I463*100</f>
        <v>97.8655097519129</v>
      </c>
      <c r="L463" s="110"/>
    </row>
    <row r="464" s="64" customFormat="true" ht="63" hidden="false" customHeight="false" outlineLevel="0" collapsed="false">
      <c r="A464" s="49"/>
      <c r="B464" s="49"/>
      <c r="C464" s="85" t="s">
        <v>88</v>
      </c>
      <c r="D464" s="91" t="s">
        <v>302</v>
      </c>
      <c r="E464" s="71" t="s">
        <v>36</v>
      </c>
      <c r="F464" s="71" t="s">
        <v>41</v>
      </c>
      <c r="G464" s="92" t="s">
        <v>565</v>
      </c>
      <c r="H464" s="92" t="s">
        <v>89</v>
      </c>
      <c r="I464" s="65" t="n">
        <v>2051207.31</v>
      </c>
      <c r="J464" s="65" t="n">
        <v>2007424.49</v>
      </c>
      <c r="K464" s="86" t="n">
        <f aca="false">J464/I464*100</f>
        <v>97.8655097519129</v>
      </c>
      <c r="L464" s="110"/>
    </row>
    <row r="465" s="64" customFormat="true" ht="31.5" hidden="false" customHeight="false" outlineLevel="0" collapsed="false">
      <c r="A465" s="49"/>
      <c r="B465" s="49"/>
      <c r="C465" s="85" t="s">
        <v>110</v>
      </c>
      <c r="D465" s="91" t="s">
        <v>302</v>
      </c>
      <c r="E465" s="71" t="s">
        <v>36</v>
      </c>
      <c r="F465" s="71" t="s">
        <v>41</v>
      </c>
      <c r="G465" s="92" t="s">
        <v>566</v>
      </c>
      <c r="H465" s="92"/>
      <c r="I465" s="65" t="n">
        <f aca="false">I466</f>
        <v>75144</v>
      </c>
      <c r="J465" s="65" t="n">
        <f aca="false">J466</f>
        <v>75144</v>
      </c>
      <c r="K465" s="86" t="n">
        <f aca="false">J465/I465*100</f>
        <v>100</v>
      </c>
      <c r="L465" s="110"/>
    </row>
    <row r="466" s="64" customFormat="true" ht="63" hidden="false" customHeight="false" outlineLevel="0" collapsed="false">
      <c r="A466" s="49"/>
      <c r="B466" s="49"/>
      <c r="C466" s="85" t="s">
        <v>88</v>
      </c>
      <c r="D466" s="91" t="s">
        <v>302</v>
      </c>
      <c r="E466" s="71" t="s">
        <v>36</v>
      </c>
      <c r="F466" s="71" t="s">
        <v>41</v>
      </c>
      <c r="G466" s="92" t="s">
        <v>566</v>
      </c>
      <c r="H466" s="92" t="n">
        <v>100</v>
      </c>
      <c r="I466" s="65" t="n">
        <v>75144</v>
      </c>
      <c r="J466" s="65" t="n">
        <v>75144</v>
      </c>
      <c r="K466" s="86" t="n">
        <f aca="false">J466/I466*100</f>
        <v>100</v>
      </c>
      <c r="L466" s="110"/>
    </row>
    <row r="467" s="64" customFormat="true" ht="31.5" hidden="false" customHeight="false" outlineLevel="0" collapsed="false">
      <c r="A467" s="49"/>
      <c r="B467" s="49"/>
      <c r="C467" s="106" t="s">
        <v>567</v>
      </c>
      <c r="D467" s="91" t="s">
        <v>302</v>
      </c>
      <c r="E467" s="71" t="s">
        <v>36</v>
      </c>
      <c r="F467" s="71" t="s">
        <v>41</v>
      </c>
      <c r="G467" s="92" t="s">
        <v>568</v>
      </c>
      <c r="H467" s="92"/>
      <c r="I467" s="65" t="n">
        <f aca="false">I468</f>
        <v>3401539</v>
      </c>
      <c r="J467" s="65" t="n">
        <f aca="false">J468</f>
        <v>3376703</v>
      </c>
      <c r="K467" s="86" t="n">
        <f aca="false">J467/I467*100</f>
        <v>99.2698599075301</v>
      </c>
      <c r="L467" s="110"/>
    </row>
    <row r="468" s="64" customFormat="true" ht="31.5" hidden="false" customHeight="false" outlineLevel="0" collapsed="false">
      <c r="A468" s="49" t="e">
        <f aca="false">IF(#REF!=0,1,0)</f>
        <v>#REF!</v>
      </c>
      <c r="B468" s="49" t="e">
        <f aca="false">IF(#REF!=#REF!,"0","нет")</f>
        <v>#REF!</v>
      </c>
      <c r="C468" s="106" t="s">
        <v>417</v>
      </c>
      <c r="D468" s="91" t="s">
        <v>302</v>
      </c>
      <c r="E468" s="71" t="s">
        <v>36</v>
      </c>
      <c r="F468" s="71" t="s">
        <v>41</v>
      </c>
      <c r="G468" s="92" t="s">
        <v>569</v>
      </c>
      <c r="H468" s="92"/>
      <c r="I468" s="65" t="n">
        <f aca="false">I469+I470</f>
        <v>3401539</v>
      </c>
      <c r="J468" s="65" t="n">
        <f aca="false">J469+J470</f>
        <v>3376703</v>
      </c>
      <c r="K468" s="86" t="n">
        <f aca="false">J468/I468*100</f>
        <v>99.2698599075301</v>
      </c>
      <c r="L468" s="110"/>
    </row>
    <row r="469" s="64" customFormat="true" ht="63" hidden="false" customHeight="false" outlineLevel="0" collapsed="false">
      <c r="A469" s="49" t="n">
        <f aca="false">IF(I468=0,1,0)</f>
        <v>0</v>
      </c>
      <c r="B469" s="49" t="e">
        <f aca="false">IF(#REF!=I468,"0","нет")</f>
        <v>#REF!</v>
      </c>
      <c r="C469" s="85" t="s">
        <v>88</v>
      </c>
      <c r="D469" s="91" t="s">
        <v>302</v>
      </c>
      <c r="E469" s="71" t="s">
        <v>36</v>
      </c>
      <c r="F469" s="71" t="s">
        <v>41</v>
      </c>
      <c r="G469" s="92" t="s">
        <v>569</v>
      </c>
      <c r="H469" s="92" t="s">
        <v>89</v>
      </c>
      <c r="I469" s="65" t="n">
        <v>2902068</v>
      </c>
      <c r="J469" s="65" t="n">
        <v>2902068</v>
      </c>
      <c r="K469" s="86" t="n">
        <f aca="false">J469/I469*100</f>
        <v>100</v>
      </c>
      <c r="L469" s="110"/>
    </row>
    <row r="470" s="64" customFormat="true" ht="31.5" hidden="false" customHeight="false" outlineLevel="0" collapsed="false">
      <c r="A470" s="49" t="e">
        <f aca="false">IF(#REF!=0,1,0)</f>
        <v>#REF!</v>
      </c>
      <c r="B470" s="49" t="e">
        <f aca="false">IF(#REF!=#REF!,"0","нет")</f>
        <v>#REF!</v>
      </c>
      <c r="C470" s="85" t="s">
        <v>105</v>
      </c>
      <c r="D470" s="91" t="s">
        <v>302</v>
      </c>
      <c r="E470" s="71" t="s">
        <v>36</v>
      </c>
      <c r="F470" s="71" t="s">
        <v>41</v>
      </c>
      <c r="G470" s="92" t="s">
        <v>569</v>
      </c>
      <c r="H470" s="92" t="s">
        <v>107</v>
      </c>
      <c r="I470" s="65" t="n">
        <v>499471</v>
      </c>
      <c r="J470" s="65" t="n">
        <v>474635</v>
      </c>
      <c r="K470" s="86" t="n">
        <f aca="false">J470/I470*100</f>
        <v>95.0275391364063</v>
      </c>
      <c r="L470" s="110"/>
    </row>
    <row r="471" s="64" customFormat="true" ht="31.5" hidden="false" customHeight="false" outlineLevel="0" collapsed="false">
      <c r="A471" s="49"/>
      <c r="B471" s="49"/>
      <c r="C471" s="85" t="s">
        <v>570</v>
      </c>
      <c r="D471" s="91" t="s">
        <v>571</v>
      </c>
      <c r="E471" s="71" t="s">
        <v>36</v>
      </c>
      <c r="F471" s="71" t="s">
        <v>41</v>
      </c>
      <c r="G471" s="92" t="s">
        <v>153</v>
      </c>
      <c r="H471" s="92"/>
      <c r="I471" s="65" t="n">
        <f aca="false">I472</f>
        <v>332579</v>
      </c>
      <c r="J471" s="65" t="n">
        <f aca="false">J472</f>
        <v>332579</v>
      </c>
      <c r="K471" s="86" t="n">
        <f aca="false">J471/I471*100</f>
        <v>100</v>
      </c>
      <c r="L471" s="110"/>
    </row>
    <row r="472" s="64" customFormat="true" ht="63" hidden="false" customHeight="false" outlineLevel="0" collapsed="false">
      <c r="A472" s="49"/>
      <c r="B472" s="49"/>
      <c r="C472" s="117" t="s">
        <v>572</v>
      </c>
      <c r="D472" s="91" t="s">
        <v>111</v>
      </c>
      <c r="E472" s="71" t="s">
        <v>36</v>
      </c>
      <c r="F472" s="71" t="s">
        <v>41</v>
      </c>
      <c r="G472" s="92" t="s">
        <v>155</v>
      </c>
      <c r="H472" s="92"/>
      <c r="I472" s="65" t="n">
        <f aca="false">I473</f>
        <v>332579</v>
      </c>
      <c r="J472" s="65" t="n">
        <f aca="false">J473</f>
        <v>332579</v>
      </c>
      <c r="K472" s="86" t="n">
        <f aca="false">J472/I472*100</f>
        <v>100</v>
      </c>
      <c r="L472" s="110"/>
    </row>
    <row r="473" s="64" customFormat="true" ht="31.5" hidden="false" customHeight="false" outlineLevel="0" collapsed="false">
      <c r="A473" s="49"/>
      <c r="B473" s="49"/>
      <c r="C473" s="117" t="s">
        <v>254</v>
      </c>
      <c r="D473" s="91" t="s">
        <v>111</v>
      </c>
      <c r="E473" s="71" t="s">
        <v>36</v>
      </c>
      <c r="F473" s="71" t="s">
        <v>41</v>
      </c>
      <c r="G473" s="92" t="s">
        <v>224</v>
      </c>
      <c r="H473" s="92"/>
      <c r="I473" s="65" t="n">
        <f aca="false">I474</f>
        <v>332579</v>
      </c>
      <c r="J473" s="65" t="n">
        <f aca="false">J474</f>
        <v>332579</v>
      </c>
      <c r="K473" s="86" t="n">
        <f aca="false">J473/I473*100</f>
        <v>100</v>
      </c>
      <c r="L473" s="110"/>
    </row>
    <row r="474" s="64" customFormat="true" ht="47.25" hidden="false" customHeight="false" outlineLevel="0" collapsed="false">
      <c r="A474" s="49"/>
      <c r="B474" s="49"/>
      <c r="C474" s="87" t="s">
        <v>573</v>
      </c>
      <c r="D474" s="91" t="s">
        <v>111</v>
      </c>
      <c r="E474" s="71" t="s">
        <v>36</v>
      </c>
      <c r="F474" s="71" t="s">
        <v>41</v>
      </c>
      <c r="G474" s="92" t="s">
        <v>574</v>
      </c>
      <c r="H474" s="92"/>
      <c r="I474" s="63" t="n">
        <f aca="false">I475</f>
        <v>332579</v>
      </c>
      <c r="J474" s="63" t="n">
        <f aca="false">J475</f>
        <v>332579</v>
      </c>
      <c r="K474" s="86" t="n">
        <f aca="false">J474/I474*100</f>
        <v>100</v>
      </c>
      <c r="L474" s="110"/>
    </row>
    <row r="475" s="64" customFormat="true" ht="63" hidden="false" customHeight="false" outlineLevel="0" collapsed="false">
      <c r="A475" s="49"/>
      <c r="B475" s="49"/>
      <c r="C475" s="85" t="s">
        <v>88</v>
      </c>
      <c r="D475" s="91" t="s">
        <v>111</v>
      </c>
      <c r="E475" s="71" t="s">
        <v>36</v>
      </c>
      <c r="F475" s="71" t="s">
        <v>41</v>
      </c>
      <c r="G475" s="92" t="s">
        <v>574</v>
      </c>
      <c r="H475" s="92" t="s">
        <v>89</v>
      </c>
      <c r="I475" s="63" t="n">
        <v>332579</v>
      </c>
      <c r="J475" s="63" t="n">
        <v>332579</v>
      </c>
      <c r="K475" s="86" t="n">
        <f aca="false">J475/I475*100</f>
        <v>100</v>
      </c>
      <c r="L475" s="110"/>
    </row>
    <row r="476" s="64" customFormat="true" ht="15.75" hidden="false" customHeight="false" outlineLevel="0" collapsed="false">
      <c r="A476" s="49"/>
      <c r="B476" s="49"/>
      <c r="C476" s="84" t="s">
        <v>59</v>
      </c>
      <c r="D476" s="91" t="s">
        <v>81</v>
      </c>
      <c r="E476" s="80" t="s">
        <v>47</v>
      </c>
      <c r="F476" s="80"/>
      <c r="G476" s="83"/>
      <c r="H476" s="83"/>
      <c r="I476" s="57" t="n">
        <f aca="false">I477+I516</f>
        <v>106825454.05</v>
      </c>
      <c r="J476" s="57" t="n">
        <f aca="false">J477+J516</f>
        <v>106815482.55</v>
      </c>
      <c r="K476" s="86" t="n">
        <f aca="false">J476/I476*100</f>
        <v>99.9906656142128</v>
      </c>
      <c r="L476" s="110"/>
    </row>
    <row r="477" s="58" customFormat="true" ht="15.75" hidden="false" customHeight="false" outlineLevel="0" collapsed="false">
      <c r="A477" s="49" t="n">
        <f aca="false">IF(I476=0,1,0)</f>
        <v>0</v>
      </c>
      <c r="B477" s="54" t="e">
        <f aca="false">IF(#REF!=I476,"0","нет")</f>
        <v>#REF!</v>
      </c>
      <c r="C477" s="84" t="s">
        <v>60</v>
      </c>
      <c r="D477" s="91" t="s">
        <v>81</v>
      </c>
      <c r="E477" s="80" t="s">
        <v>47</v>
      </c>
      <c r="F477" s="80" t="s">
        <v>24</v>
      </c>
      <c r="G477" s="83"/>
      <c r="H477" s="83"/>
      <c r="I477" s="57" t="n">
        <f aca="false">I478</f>
        <v>104968498.05</v>
      </c>
      <c r="J477" s="57" t="n">
        <f aca="false">J478</f>
        <v>104958526.55</v>
      </c>
      <c r="K477" s="86" t="n">
        <f aca="false">J477/I477*100</f>
        <v>99.9905004833019</v>
      </c>
      <c r="L477" s="111"/>
    </row>
    <row r="478" s="58" customFormat="true" ht="31.5" hidden="false" customHeight="false" outlineLevel="0" collapsed="false">
      <c r="A478" s="49"/>
      <c r="B478" s="54"/>
      <c r="C478" s="106" t="s">
        <v>575</v>
      </c>
      <c r="D478" s="80"/>
      <c r="E478" s="71" t="s">
        <v>47</v>
      </c>
      <c r="F478" s="71" t="s">
        <v>24</v>
      </c>
      <c r="G478" s="92" t="s">
        <v>576</v>
      </c>
      <c r="H478" s="92"/>
      <c r="I478" s="65" t="n">
        <f aca="false">I479+I501+I510</f>
        <v>104968498.05</v>
      </c>
      <c r="J478" s="65" t="n">
        <f aca="false">J479+J501+J510</f>
        <v>104958526.55</v>
      </c>
      <c r="K478" s="86" t="n">
        <f aca="false">J478/I478*100</f>
        <v>99.9905004833019</v>
      </c>
      <c r="L478" s="111"/>
    </row>
    <row r="479" s="58" customFormat="true" ht="31.5" hidden="false" customHeight="false" outlineLevel="0" collapsed="false">
      <c r="A479" s="49"/>
      <c r="B479" s="54"/>
      <c r="C479" s="106" t="s">
        <v>577</v>
      </c>
      <c r="D479" s="91" t="s">
        <v>81</v>
      </c>
      <c r="E479" s="71" t="s">
        <v>47</v>
      </c>
      <c r="F479" s="71" t="s">
        <v>24</v>
      </c>
      <c r="G479" s="92" t="s">
        <v>578</v>
      </c>
      <c r="H479" s="92"/>
      <c r="I479" s="65" t="n">
        <f aca="false">I480+I483+I491+I498+I488</f>
        <v>74254644.05</v>
      </c>
      <c r="J479" s="65" t="n">
        <f aca="false">J480+J483+J491+J498+J488</f>
        <v>74254643.55</v>
      </c>
      <c r="K479" s="86" t="n">
        <f aca="false">J479/I479*100</f>
        <v>99.9999993266414</v>
      </c>
      <c r="L479" s="111"/>
    </row>
    <row r="480" s="58" customFormat="true" ht="78.75" hidden="false" customHeight="false" outlineLevel="0" collapsed="false">
      <c r="A480" s="49"/>
      <c r="B480" s="54"/>
      <c r="C480" s="106" t="s">
        <v>579</v>
      </c>
      <c r="D480" s="91" t="s">
        <v>81</v>
      </c>
      <c r="E480" s="71" t="s">
        <v>47</v>
      </c>
      <c r="F480" s="71" t="s">
        <v>24</v>
      </c>
      <c r="G480" s="92" t="s">
        <v>580</v>
      </c>
      <c r="H480" s="92"/>
      <c r="I480" s="65" t="n">
        <f aca="false">I481</f>
        <v>7383771</v>
      </c>
      <c r="J480" s="65" t="n">
        <f aca="false">J481</f>
        <v>7383771</v>
      </c>
      <c r="K480" s="86" t="n">
        <f aca="false">J480/I480*100</f>
        <v>100</v>
      </c>
      <c r="L480" s="111"/>
    </row>
    <row r="481" s="58" customFormat="true" ht="31.5" hidden="false" customHeight="false" outlineLevel="0" collapsed="false">
      <c r="A481" s="49"/>
      <c r="B481" s="54"/>
      <c r="C481" s="106" t="s">
        <v>544</v>
      </c>
      <c r="D481" s="91" t="s">
        <v>81</v>
      </c>
      <c r="E481" s="71" t="s">
        <v>47</v>
      </c>
      <c r="F481" s="71" t="s">
        <v>24</v>
      </c>
      <c r="G481" s="92" t="s">
        <v>581</v>
      </c>
      <c r="H481" s="92"/>
      <c r="I481" s="65" t="n">
        <f aca="false">I482</f>
        <v>7383771</v>
      </c>
      <c r="J481" s="65" t="n">
        <f aca="false">J482</f>
        <v>7383771</v>
      </c>
      <c r="K481" s="86" t="n">
        <f aca="false">J481/I481*100</f>
        <v>100</v>
      </c>
      <c r="L481" s="111"/>
    </row>
    <row r="482" s="58" customFormat="true" ht="31.5" hidden="false" customHeight="false" outlineLevel="0" collapsed="false">
      <c r="A482" s="49"/>
      <c r="B482" s="54"/>
      <c r="C482" s="87" t="s">
        <v>301</v>
      </c>
      <c r="D482" s="91" t="s">
        <v>81</v>
      </c>
      <c r="E482" s="71" t="s">
        <v>47</v>
      </c>
      <c r="F482" s="71" t="s">
        <v>24</v>
      </c>
      <c r="G482" s="92" t="s">
        <v>581</v>
      </c>
      <c r="H482" s="92" t="s">
        <v>354</v>
      </c>
      <c r="I482" s="65" t="n">
        <v>7383771</v>
      </c>
      <c r="J482" s="65" t="n">
        <v>7383771</v>
      </c>
      <c r="K482" s="86" t="n">
        <f aca="false">J482/I482*100</f>
        <v>100</v>
      </c>
      <c r="L482" s="111"/>
    </row>
    <row r="483" s="58" customFormat="true" ht="47.25" hidden="false" customHeight="false" outlineLevel="0" collapsed="false">
      <c r="A483" s="49"/>
      <c r="B483" s="54"/>
      <c r="C483" s="87" t="s">
        <v>582</v>
      </c>
      <c r="D483" s="91" t="s">
        <v>81</v>
      </c>
      <c r="E483" s="71" t="s">
        <v>47</v>
      </c>
      <c r="F483" s="71" t="s">
        <v>24</v>
      </c>
      <c r="G483" s="92" t="s">
        <v>583</v>
      </c>
      <c r="H483" s="92"/>
      <c r="I483" s="65" t="n">
        <f aca="false">I484+I487</f>
        <v>54947260</v>
      </c>
      <c r="J483" s="65" t="n">
        <f aca="false">J484+J487</f>
        <v>54947260</v>
      </c>
      <c r="K483" s="86" t="n">
        <f aca="false">J483/I483*100</f>
        <v>100</v>
      </c>
      <c r="L483" s="111"/>
    </row>
    <row r="484" s="58" customFormat="true" ht="31.5" hidden="false" customHeight="false" outlineLevel="0" collapsed="false">
      <c r="A484" s="49"/>
      <c r="B484" s="54"/>
      <c r="C484" s="87" t="s">
        <v>584</v>
      </c>
      <c r="D484" s="91" t="s">
        <v>81</v>
      </c>
      <c r="E484" s="71" t="s">
        <v>47</v>
      </c>
      <c r="F484" s="71" t="s">
        <v>24</v>
      </c>
      <c r="G484" s="92" t="s">
        <v>585</v>
      </c>
      <c r="H484" s="92"/>
      <c r="I484" s="63" t="n">
        <f aca="false">I485</f>
        <v>14596298</v>
      </c>
      <c r="J484" s="65" t="n">
        <f aca="false">J485</f>
        <v>14596298</v>
      </c>
      <c r="K484" s="86" t="n">
        <f aca="false">J484/I484*100</f>
        <v>100</v>
      </c>
      <c r="L484" s="111"/>
    </row>
    <row r="485" s="58" customFormat="true" ht="31.5" hidden="false" customHeight="false" outlineLevel="0" collapsed="false">
      <c r="A485" s="49"/>
      <c r="B485" s="54"/>
      <c r="C485" s="87" t="s">
        <v>301</v>
      </c>
      <c r="D485" s="91" t="s">
        <v>81</v>
      </c>
      <c r="E485" s="71" t="s">
        <v>47</v>
      </c>
      <c r="F485" s="71" t="s">
        <v>24</v>
      </c>
      <c r="G485" s="92" t="s">
        <v>585</v>
      </c>
      <c r="H485" s="92" t="s">
        <v>354</v>
      </c>
      <c r="I485" s="63" t="n">
        <v>14596298</v>
      </c>
      <c r="J485" s="65" t="n">
        <v>14596298</v>
      </c>
      <c r="K485" s="86" t="n">
        <f aca="false">J485/I485*100</f>
        <v>100</v>
      </c>
      <c r="L485" s="111"/>
    </row>
    <row r="486" s="58" customFormat="true" ht="47.25" hidden="false" customHeight="false" outlineLevel="0" collapsed="false">
      <c r="A486" s="49"/>
      <c r="B486" s="54"/>
      <c r="C486" s="87" t="s">
        <v>586</v>
      </c>
      <c r="D486" s="91" t="s">
        <v>81</v>
      </c>
      <c r="E486" s="71" t="s">
        <v>47</v>
      </c>
      <c r="F486" s="71" t="s">
        <v>24</v>
      </c>
      <c r="G486" s="92" t="s">
        <v>587</v>
      </c>
      <c r="H486" s="92"/>
      <c r="I486" s="65" t="n">
        <f aca="false">I487</f>
        <v>40350962</v>
      </c>
      <c r="J486" s="65" t="n">
        <f aca="false">J487</f>
        <v>40350962</v>
      </c>
      <c r="K486" s="86" t="n">
        <f aca="false">J486/I486*100</f>
        <v>100</v>
      </c>
      <c r="L486" s="111"/>
    </row>
    <row r="487" s="58" customFormat="true" ht="31.5" hidden="false" customHeight="false" outlineLevel="0" collapsed="false">
      <c r="A487" s="49"/>
      <c r="B487" s="54"/>
      <c r="C487" s="87" t="s">
        <v>301</v>
      </c>
      <c r="D487" s="91" t="s">
        <v>81</v>
      </c>
      <c r="E487" s="71" t="s">
        <v>47</v>
      </c>
      <c r="F487" s="71" t="s">
        <v>24</v>
      </c>
      <c r="G487" s="92" t="s">
        <v>587</v>
      </c>
      <c r="H487" s="92" t="s">
        <v>354</v>
      </c>
      <c r="I487" s="113" t="n">
        <v>40350962</v>
      </c>
      <c r="J487" s="113" t="n">
        <v>40350962</v>
      </c>
      <c r="K487" s="86" t="n">
        <f aca="false">J487/I487*100</f>
        <v>100</v>
      </c>
      <c r="L487" s="111"/>
    </row>
    <row r="488" s="58" customFormat="true" ht="47.25" hidden="false" customHeight="false" outlineLevel="0" collapsed="false">
      <c r="A488" s="49"/>
      <c r="B488" s="54"/>
      <c r="C488" s="87" t="s">
        <v>588</v>
      </c>
      <c r="D488" s="91" t="s">
        <v>81</v>
      </c>
      <c r="E488" s="71" t="s">
        <v>47</v>
      </c>
      <c r="F488" s="71" t="s">
        <v>24</v>
      </c>
      <c r="G488" s="92" t="s">
        <v>589</v>
      </c>
      <c r="H488" s="92"/>
      <c r="I488" s="114" t="n">
        <f aca="false">I489</f>
        <v>735000</v>
      </c>
      <c r="J488" s="113" t="n">
        <f aca="false">J489</f>
        <v>735000</v>
      </c>
      <c r="K488" s="86" t="n">
        <f aca="false">J488/I488*100</f>
        <v>100</v>
      </c>
      <c r="L488" s="111"/>
    </row>
    <row r="489" s="58" customFormat="true" ht="47.25" hidden="false" customHeight="false" outlineLevel="0" collapsed="false">
      <c r="A489" s="49"/>
      <c r="B489" s="54"/>
      <c r="C489" s="87" t="s">
        <v>590</v>
      </c>
      <c r="D489" s="91" t="s">
        <v>81</v>
      </c>
      <c r="E489" s="71" t="s">
        <v>47</v>
      </c>
      <c r="F489" s="71" t="s">
        <v>24</v>
      </c>
      <c r="G489" s="92" t="s">
        <v>591</v>
      </c>
      <c r="H489" s="92"/>
      <c r="I489" s="114" t="n">
        <f aca="false">I490</f>
        <v>735000</v>
      </c>
      <c r="J489" s="113" t="n">
        <f aca="false">J490</f>
        <v>735000</v>
      </c>
      <c r="K489" s="86" t="n">
        <f aca="false">J489/I489*100</f>
        <v>100</v>
      </c>
      <c r="L489" s="111"/>
    </row>
    <row r="490" s="58" customFormat="true" ht="31.5" hidden="false" customHeight="false" outlineLevel="0" collapsed="false">
      <c r="A490" s="49"/>
      <c r="B490" s="54"/>
      <c r="C490" s="87" t="s">
        <v>301</v>
      </c>
      <c r="D490" s="91" t="s">
        <v>81</v>
      </c>
      <c r="E490" s="71" t="s">
        <v>47</v>
      </c>
      <c r="F490" s="71" t="s">
        <v>24</v>
      </c>
      <c r="G490" s="92" t="s">
        <v>591</v>
      </c>
      <c r="H490" s="92" t="n">
        <v>600</v>
      </c>
      <c r="I490" s="114" t="n">
        <v>735000</v>
      </c>
      <c r="J490" s="113" t="n">
        <v>735000</v>
      </c>
      <c r="K490" s="86" t="n">
        <f aca="false">J490/I490*100</f>
        <v>100</v>
      </c>
      <c r="L490" s="111"/>
    </row>
    <row r="491" s="58" customFormat="true" ht="31.5" hidden="false" customHeight="false" outlineLevel="0" collapsed="false">
      <c r="A491" s="49"/>
      <c r="B491" s="54"/>
      <c r="C491" s="87" t="s">
        <v>592</v>
      </c>
      <c r="D491" s="91" t="s">
        <v>81</v>
      </c>
      <c r="E491" s="71" t="s">
        <v>47</v>
      </c>
      <c r="F491" s="71" t="s">
        <v>24</v>
      </c>
      <c r="G491" s="92" t="s">
        <v>593</v>
      </c>
      <c r="H491" s="92"/>
      <c r="I491" s="114" t="n">
        <f aca="false">I492+I494+I496</f>
        <v>11085541.05</v>
      </c>
      <c r="J491" s="113" t="n">
        <f aca="false">J492+J494+J496</f>
        <v>11085540.55</v>
      </c>
      <c r="K491" s="86" t="n">
        <f aca="false">J491/I491*100</f>
        <v>99.9999954896203</v>
      </c>
      <c r="L491" s="111"/>
    </row>
    <row r="492" s="58" customFormat="true" ht="47.25" hidden="false" customHeight="false" outlineLevel="0" collapsed="false">
      <c r="A492" s="49"/>
      <c r="B492" s="54"/>
      <c r="C492" s="87" t="s">
        <v>594</v>
      </c>
      <c r="D492" s="91" t="s">
        <v>81</v>
      </c>
      <c r="E492" s="71" t="s">
        <v>47</v>
      </c>
      <c r="F492" s="71" t="s">
        <v>24</v>
      </c>
      <c r="G492" s="92" t="s">
        <v>595</v>
      </c>
      <c r="H492" s="92"/>
      <c r="I492" s="114" t="n">
        <f aca="false">I493</f>
        <v>9337401.05</v>
      </c>
      <c r="J492" s="113" t="n">
        <f aca="false">J493</f>
        <v>9337400.55</v>
      </c>
      <c r="K492" s="86" t="n">
        <f aca="false">J492/I492*100</f>
        <v>99.9999946451909</v>
      </c>
      <c r="L492" s="111"/>
    </row>
    <row r="493" s="58" customFormat="true" ht="31.5" hidden="false" customHeight="false" outlineLevel="0" collapsed="false">
      <c r="A493" s="49"/>
      <c r="B493" s="54"/>
      <c r="C493" s="87" t="s">
        <v>301</v>
      </c>
      <c r="D493" s="91" t="s">
        <v>81</v>
      </c>
      <c r="E493" s="71" t="s">
        <v>47</v>
      </c>
      <c r="F493" s="71" t="s">
        <v>24</v>
      </c>
      <c r="G493" s="92" t="s">
        <v>595</v>
      </c>
      <c r="H493" s="92" t="s">
        <v>354</v>
      </c>
      <c r="I493" s="114" t="n">
        <v>9337401.05</v>
      </c>
      <c r="J493" s="113" t="n">
        <v>9337400.55</v>
      </c>
      <c r="K493" s="86" t="n">
        <f aca="false">J493/I493*100</f>
        <v>99.9999946451909</v>
      </c>
      <c r="L493" s="111"/>
    </row>
    <row r="494" s="58" customFormat="true" ht="15.75" hidden="false" customHeight="false" outlineLevel="0" collapsed="false">
      <c r="A494" s="49"/>
      <c r="B494" s="54"/>
      <c r="C494" s="87" t="s">
        <v>596</v>
      </c>
      <c r="D494" s="91" t="s">
        <v>81</v>
      </c>
      <c r="E494" s="71" t="s">
        <v>47</v>
      </c>
      <c r="F494" s="71" t="s">
        <v>24</v>
      </c>
      <c r="G494" s="92" t="s">
        <v>597</v>
      </c>
      <c r="H494" s="92"/>
      <c r="I494" s="114" t="n">
        <f aca="false">I495</f>
        <v>1653568</v>
      </c>
      <c r="J494" s="114" t="n">
        <f aca="false">J495</f>
        <v>1653568</v>
      </c>
      <c r="K494" s="86" t="n">
        <f aca="false">J494/I494*100</f>
        <v>100</v>
      </c>
      <c r="L494" s="111"/>
    </row>
    <row r="495" s="58" customFormat="true" ht="31.5" hidden="false" customHeight="false" outlineLevel="0" collapsed="false">
      <c r="A495" s="49"/>
      <c r="B495" s="54"/>
      <c r="C495" s="87" t="s">
        <v>301</v>
      </c>
      <c r="D495" s="91" t="s">
        <v>81</v>
      </c>
      <c r="E495" s="71" t="s">
        <v>47</v>
      </c>
      <c r="F495" s="71" t="s">
        <v>24</v>
      </c>
      <c r="G495" s="92" t="s">
        <v>597</v>
      </c>
      <c r="H495" s="92" t="n">
        <v>600</v>
      </c>
      <c r="I495" s="114" t="n">
        <v>1653568</v>
      </c>
      <c r="J495" s="113" t="n">
        <v>1653568</v>
      </c>
      <c r="K495" s="86" t="n">
        <f aca="false">J495/I495*100</f>
        <v>100</v>
      </c>
      <c r="L495" s="111"/>
    </row>
    <row r="496" s="58" customFormat="true" ht="31.5" hidden="false" customHeight="false" outlineLevel="0" collapsed="false">
      <c r="A496" s="49"/>
      <c r="B496" s="54"/>
      <c r="C496" s="87" t="s">
        <v>598</v>
      </c>
      <c r="D496" s="91" t="s">
        <v>81</v>
      </c>
      <c r="E496" s="71" t="s">
        <v>47</v>
      </c>
      <c r="F496" s="71" t="s">
        <v>24</v>
      </c>
      <c r="G496" s="92" t="s">
        <v>599</v>
      </c>
      <c r="H496" s="92"/>
      <c r="I496" s="114" t="n">
        <f aca="false">I497</f>
        <v>94572</v>
      </c>
      <c r="J496" s="113" t="n">
        <f aca="false">J497</f>
        <v>94572</v>
      </c>
      <c r="K496" s="86" t="n">
        <f aca="false">J496/I496*100</f>
        <v>100</v>
      </c>
      <c r="L496" s="111"/>
    </row>
    <row r="497" s="58" customFormat="true" ht="31.5" hidden="false" customHeight="false" outlineLevel="0" collapsed="false">
      <c r="A497" s="49"/>
      <c r="B497" s="54"/>
      <c r="C497" s="87" t="s">
        <v>301</v>
      </c>
      <c r="D497" s="91" t="s">
        <v>81</v>
      </c>
      <c r="E497" s="71" t="s">
        <v>47</v>
      </c>
      <c r="F497" s="71" t="s">
        <v>24</v>
      </c>
      <c r="G497" s="92" t="s">
        <v>599</v>
      </c>
      <c r="H497" s="92" t="n">
        <v>600</v>
      </c>
      <c r="I497" s="114" t="n">
        <v>94572</v>
      </c>
      <c r="J497" s="113" t="n">
        <v>94572</v>
      </c>
      <c r="K497" s="86" t="n">
        <f aca="false">J497/I497*100</f>
        <v>100</v>
      </c>
      <c r="L497" s="111"/>
    </row>
    <row r="498" s="58" customFormat="true" ht="31.5" hidden="false" customHeight="false" outlineLevel="0" collapsed="false">
      <c r="A498" s="49"/>
      <c r="B498" s="54"/>
      <c r="C498" s="87" t="s">
        <v>600</v>
      </c>
      <c r="D498" s="91" t="s">
        <v>81</v>
      </c>
      <c r="E498" s="71" t="s">
        <v>47</v>
      </c>
      <c r="F498" s="71" t="s">
        <v>24</v>
      </c>
      <c r="G498" s="92" t="s">
        <v>601</v>
      </c>
      <c r="H498" s="92"/>
      <c r="I498" s="114" t="n">
        <f aca="false">I499</f>
        <v>103072</v>
      </c>
      <c r="J498" s="113" t="n">
        <f aca="false">J499</f>
        <v>103072</v>
      </c>
      <c r="K498" s="86" t="n">
        <f aca="false">J498/I498*100</f>
        <v>100</v>
      </c>
      <c r="L498" s="111"/>
    </row>
    <row r="499" s="58" customFormat="true" ht="31.5" hidden="false" customHeight="false" outlineLevel="0" collapsed="false">
      <c r="A499" s="49"/>
      <c r="B499" s="54"/>
      <c r="C499" s="87" t="s">
        <v>602</v>
      </c>
      <c r="D499" s="91" t="s">
        <v>81</v>
      </c>
      <c r="E499" s="71" t="s">
        <v>47</v>
      </c>
      <c r="F499" s="71" t="s">
        <v>24</v>
      </c>
      <c r="G499" s="92" t="s">
        <v>603</v>
      </c>
      <c r="H499" s="92"/>
      <c r="I499" s="114" t="n">
        <f aca="false">I500</f>
        <v>103072</v>
      </c>
      <c r="J499" s="113" t="n">
        <f aca="false">J500</f>
        <v>103072</v>
      </c>
      <c r="K499" s="86" t="n">
        <f aca="false">J499/I499*100</f>
        <v>100</v>
      </c>
      <c r="L499" s="111"/>
    </row>
    <row r="500" s="58" customFormat="true" ht="31.5" hidden="false" customHeight="false" outlineLevel="0" collapsed="false">
      <c r="A500" s="49"/>
      <c r="B500" s="54"/>
      <c r="C500" s="87" t="s">
        <v>301</v>
      </c>
      <c r="D500" s="91" t="s">
        <v>81</v>
      </c>
      <c r="E500" s="71" t="s">
        <v>47</v>
      </c>
      <c r="F500" s="71" t="s">
        <v>24</v>
      </c>
      <c r="G500" s="92" t="s">
        <v>603</v>
      </c>
      <c r="H500" s="92" t="s">
        <v>354</v>
      </c>
      <c r="I500" s="114" t="n">
        <v>103072</v>
      </c>
      <c r="J500" s="113" t="n">
        <v>103072</v>
      </c>
      <c r="K500" s="86" t="n">
        <f aca="false">J500/I500*100</f>
        <v>100</v>
      </c>
      <c r="L500" s="111"/>
    </row>
    <row r="501" s="58" customFormat="true" ht="31.5" hidden="false" customHeight="false" outlineLevel="0" collapsed="false">
      <c r="A501" s="49"/>
      <c r="B501" s="54"/>
      <c r="C501" s="106" t="s">
        <v>604</v>
      </c>
      <c r="D501" s="91" t="s">
        <v>81</v>
      </c>
      <c r="E501" s="71" t="s">
        <v>47</v>
      </c>
      <c r="F501" s="71" t="s">
        <v>24</v>
      </c>
      <c r="G501" s="92" t="s">
        <v>605</v>
      </c>
      <c r="H501" s="92"/>
      <c r="I501" s="65" t="n">
        <f aca="false">I502+I507</f>
        <v>27777738</v>
      </c>
      <c r="J501" s="65" t="n">
        <f aca="false">J502+J507</f>
        <v>27767767</v>
      </c>
      <c r="K501" s="86" t="n">
        <f aca="false">J501/I501*100</f>
        <v>99.9641043485974</v>
      </c>
      <c r="L501" s="111"/>
    </row>
    <row r="502" s="58" customFormat="true" ht="47.25" hidden="false" customHeight="false" outlineLevel="0" collapsed="false">
      <c r="A502" s="49"/>
      <c r="B502" s="54"/>
      <c r="C502" s="106" t="s">
        <v>606</v>
      </c>
      <c r="D502" s="91" t="s">
        <v>81</v>
      </c>
      <c r="E502" s="71" t="s">
        <v>47</v>
      </c>
      <c r="F502" s="71" t="s">
        <v>24</v>
      </c>
      <c r="G502" s="92" t="s">
        <v>607</v>
      </c>
      <c r="H502" s="92"/>
      <c r="I502" s="65" t="n">
        <f aca="false">I504+I505+I506</f>
        <v>873277</v>
      </c>
      <c r="J502" s="65" t="n">
        <f aca="false">J504+J505+J506</f>
        <v>863306</v>
      </c>
      <c r="K502" s="86" t="n">
        <f aca="false">J502/I502*100</f>
        <v>98.8582087928573</v>
      </c>
      <c r="L502" s="111"/>
    </row>
    <row r="503" s="58" customFormat="true" ht="31.5" hidden="false" customHeight="false" outlineLevel="0" collapsed="false">
      <c r="A503" s="49"/>
      <c r="B503" s="54"/>
      <c r="C503" s="106" t="s">
        <v>544</v>
      </c>
      <c r="D503" s="91" t="s">
        <v>81</v>
      </c>
      <c r="E503" s="71" t="s">
        <v>47</v>
      </c>
      <c r="F503" s="71" t="s">
        <v>24</v>
      </c>
      <c r="G503" s="92" t="s">
        <v>608</v>
      </c>
      <c r="H503" s="92"/>
      <c r="I503" s="65" t="n">
        <f aca="false">I504+I505+I506</f>
        <v>873277</v>
      </c>
      <c r="J503" s="65" t="n">
        <f aca="false">J504+J505+J506</f>
        <v>863306</v>
      </c>
      <c r="K503" s="86" t="n">
        <f aca="false">J503/I503*100</f>
        <v>98.8582087928573</v>
      </c>
      <c r="L503" s="111"/>
    </row>
    <row r="504" s="58" customFormat="true" ht="63" hidden="true" customHeight="false" outlineLevel="0" collapsed="false">
      <c r="A504" s="49"/>
      <c r="B504" s="54"/>
      <c r="C504" s="85" t="s">
        <v>88</v>
      </c>
      <c r="D504" s="91" t="s">
        <v>81</v>
      </c>
      <c r="E504" s="71" t="s">
        <v>47</v>
      </c>
      <c r="F504" s="71" t="s">
        <v>24</v>
      </c>
      <c r="G504" s="92" t="s">
        <v>608</v>
      </c>
      <c r="H504" s="92" t="s">
        <v>89</v>
      </c>
      <c r="I504" s="65" t="n">
        <v>0</v>
      </c>
      <c r="J504" s="109" t="n">
        <v>0</v>
      </c>
      <c r="K504" s="86" t="e">
        <f aca="false">J504/I504*100</f>
        <v>#DIV/0!</v>
      </c>
      <c r="L504" s="111"/>
    </row>
    <row r="505" s="58" customFormat="true" ht="31.5" hidden="false" customHeight="false" outlineLevel="0" collapsed="false">
      <c r="A505" s="49"/>
      <c r="B505" s="54"/>
      <c r="C505" s="85" t="s">
        <v>105</v>
      </c>
      <c r="D505" s="91" t="s">
        <v>81</v>
      </c>
      <c r="E505" s="71" t="s">
        <v>47</v>
      </c>
      <c r="F505" s="71" t="s">
        <v>24</v>
      </c>
      <c r="G505" s="92" t="s">
        <v>608</v>
      </c>
      <c r="H505" s="92" t="s">
        <v>107</v>
      </c>
      <c r="I505" s="65" t="n">
        <v>869875</v>
      </c>
      <c r="J505" s="65" t="n">
        <v>859904</v>
      </c>
      <c r="K505" s="86" t="n">
        <f aca="false">J505/I505*100</f>
        <v>98.8537433539302</v>
      </c>
      <c r="L505" s="111"/>
    </row>
    <row r="506" s="58" customFormat="true" ht="15.75" hidden="false" customHeight="false" outlineLevel="0" collapsed="false">
      <c r="A506" s="49"/>
      <c r="B506" s="54"/>
      <c r="C506" s="87" t="s">
        <v>108</v>
      </c>
      <c r="D506" s="91" t="s">
        <v>81</v>
      </c>
      <c r="E506" s="71" t="s">
        <v>47</v>
      </c>
      <c r="F506" s="71" t="s">
        <v>24</v>
      </c>
      <c r="G506" s="92" t="s">
        <v>608</v>
      </c>
      <c r="H506" s="92" t="s">
        <v>109</v>
      </c>
      <c r="I506" s="65" t="n">
        <v>3402</v>
      </c>
      <c r="J506" s="65" t="n">
        <v>3402</v>
      </c>
      <c r="K506" s="86" t="n">
        <f aca="false">J506/I506*100</f>
        <v>100</v>
      </c>
      <c r="L506" s="111"/>
    </row>
    <row r="507" s="58" customFormat="true" ht="47.25" hidden="false" customHeight="false" outlineLevel="0" collapsed="false">
      <c r="A507" s="49"/>
      <c r="B507" s="54"/>
      <c r="C507" s="87" t="s">
        <v>582</v>
      </c>
      <c r="D507" s="91" t="s">
        <v>81</v>
      </c>
      <c r="E507" s="71" t="s">
        <v>47</v>
      </c>
      <c r="F507" s="71" t="s">
        <v>24</v>
      </c>
      <c r="G507" s="92" t="s">
        <v>609</v>
      </c>
      <c r="H507" s="92"/>
      <c r="I507" s="65" t="n">
        <f aca="false">I508</f>
        <v>26904461</v>
      </c>
      <c r="J507" s="65" t="n">
        <f aca="false">J508</f>
        <v>26904461</v>
      </c>
      <c r="K507" s="86" t="n">
        <f aca="false">J507/I507*100</f>
        <v>100</v>
      </c>
      <c r="L507" s="111"/>
    </row>
    <row r="508" s="58" customFormat="true" ht="47.25" hidden="false" customHeight="false" outlineLevel="0" collapsed="false">
      <c r="A508" s="49"/>
      <c r="B508" s="54"/>
      <c r="C508" s="87" t="s">
        <v>586</v>
      </c>
      <c r="D508" s="91" t="s">
        <v>81</v>
      </c>
      <c r="E508" s="71" t="s">
        <v>47</v>
      </c>
      <c r="F508" s="71" t="s">
        <v>24</v>
      </c>
      <c r="G508" s="92" t="s">
        <v>610</v>
      </c>
      <c r="H508" s="92"/>
      <c r="I508" s="65" t="n">
        <f aca="false">I509</f>
        <v>26904461</v>
      </c>
      <c r="J508" s="65" t="n">
        <f aca="false">J509</f>
        <v>26904461</v>
      </c>
      <c r="K508" s="86" t="n">
        <f aca="false">J508/I508*100</f>
        <v>100</v>
      </c>
      <c r="L508" s="111"/>
    </row>
    <row r="509" s="58" customFormat="true" ht="63" hidden="false" customHeight="false" outlineLevel="0" collapsed="false">
      <c r="A509" s="49"/>
      <c r="B509" s="54"/>
      <c r="C509" s="87" t="s">
        <v>88</v>
      </c>
      <c r="D509" s="91" t="s">
        <v>81</v>
      </c>
      <c r="E509" s="71" t="s">
        <v>47</v>
      </c>
      <c r="F509" s="71" t="s">
        <v>24</v>
      </c>
      <c r="G509" s="92" t="s">
        <v>610</v>
      </c>
      <c r="H509" s="92" t="s">
        <v>89</v>
      </c>
      <c r="I509" s="65" t="n">
        <v>26904461</v>
      </c>
      <c r="J509" s="65" t="n">
        <v>26904461</v>
      </c>
      <c r="K509" s="86" t="n">
        <f aca="false">J509/I509*100</f>
        <v>100</v>
      </c>
      <c r="L509" s="111"/>
    </row>
    <row r="510" s="58" customFormat="true" ht="47.25" hidden="false" customHeight="false" outlineLevel="0" collapsed="false">
      <c r="A510" s="49"/>
      <c r="B510" s="54"/>
      <c r="C510" s="85" t="s">
        <v>611</v>
      </c>
      <c r="D510" s="91" t="s">
        <v>81</v>
      </c>
      <c r="E510" s="71" t="s">
        <v>47</v>
      </c>
      <c r="F510" s="71" t="s">
        <v>24</v>
      </c>
      <c r="G510" s="81" t="s">
        <v>612</v>
      </c>
      <c r="H510" s="92"/>
      <c r="I510" s="63" t="n">
        <f aca="false">I511</f>
        <v>2936116</v>
      </c>
      <c r="J510" s="63" t="n">
        <f aca="false">J511</f>
        <v>2936116</v>
      </c>
      <c r="K510" s="86" t="n">
        <f aca="false">J510/I510*100</f>
        <v>100</v>
      </c>
      <c r="L510" s="111"/>
    </row>
    <row r="511" s="58" customFormat="true" ht="63" hidden="false" customHeight="false" outlineLevel="0" collapsed="false">
      <c r="A511" s="49"/>
      <c r="B511" s="54"/>
      <c r="C511" s="106" t="s">
        <v>613</v>
      </c>
      <c r="D511" s="91" t="s">
        <v>81</v>
      </c>
      <c r="E511" s="71" t="s">
        <v>47</v>
      </c>
      <c r="F511" s="71" t="s">
        <v>24</v>
      </c>
      <c r="G511" s="81" t="s">
        <v>614</v>
      </c>
      <c r="H511" s="92"/>
      <c r="I511" s="94" t="n">
        <f aca="false">I512</f>
        <v>2936116</v>
      </c>
      <c r="J511" s="94" t="n">
        <f aca="false">J512</f>
        <v>2936116</v>
      </c>
      <c r="K511" s="86" t="n">
        <f aca="false">J511/I511*100</f>
        <v>100</v>
      </c>
      <c r="L511" s="111"/>
    </row>
    <row r="512" s="58" customFormat="true" ht="63" hidden="false" customHeight="false" outlineLevel="0" collapsed="false">
      <c r="A512" s="49"/>
      <c r="B512" s="54"/>
      <c r="C512" s="85" t="s">
        <v>615</v>
      </c>
      <c r="D512" s="91" t="s">
        <v>81</v>
      </c>
      <c r="E512" s="71" t="s">
        <v>47</v>
      </c>
      <c r="F512" s="71" t="s">
        <v>24</v>
      </c>
      <c r="G512" s="81" t="s">
        <v>616</v>
      </c>
      <c r="H512" s="92"/>
      <c r="I512" s="94" t="n">
        <f aca="false">I513+I514+I515</f>
        <v>2936116</v>
      </c>
      <c r="J512" s="94" t="n">
        <f aca="false">J513+J514+J515</f>
        <v>2936116</v>
      </c>
      <c r="K512" s="86" t="n">
        <f aca="false">J512/I512*100</f>
        <v>100</v>
      </c>
      <c r="L512" s="111"/>
    </row>
    <row r="513" s="58" customFormat="true" ht="63" hidden="false" customHeight="false" outlineLevel="0" collapsed="false">
      <c r="A513" s="49"/>
      <c r="B513" s="54"/>
      <c r="C513" s="85" t="s">
        <v>88</v>
      </c>
      <c r="D513" s="91" t="s">
        <v>81</v>
      </c>
      <c r="E513" s="71" t="s">
        <v>47</v>
      </c>
      <c r="F513" s="71" t="s">
        <v>24</v>
      </c>
      <c r="G513" s="81" t="s">
        <v>616</v>
      </c>
      <c r="H513" s="92" t="s">
        <v>89</v>
      </c>
      <c r="I513" s="169" t="n">
        <v>682586</v>
      </c>
      <c r="J513" s="114" t="n">
        <v>682586</v>
      </c>
      <c r="K513" s="86" t="n">
        <f aca="false">J513/I513*100</f>
        <v>100</v>
      </c>
      <c r="L513" s="111"/>
    </row>
    <row r="514" s="58" customFormat="true" ht="15.75" hidden="false" customHeight="false" outlineLevel="0" collapsed="false">
      <c r="A514" s="49"/>
      <c r="B514" s="54"/>
      <c r="C514" s="87" t="s">
        <v>181</v>
      </c>
      <c r="D514" s="91" t="s">
        <v>81</v>
      </c>
      <c r="E514" s="71" t="s">
        <v>47</v>
      </c>
      <c r="F514" s="71" t="s">
        <v>24</v>
      </c>
      <c r="G514" s="81" t="s">
        <v>616</v>
      </c>
      <c r="H514" s="92" t="s">
        <v>268</v>
      </c>
      <c r="I514" s="169" t="n">
        <v>253000</v>
      </c>
      <c r="J514" s="114" t="n">
        <v>253000</v>
      </c>
      <c r="K514" s="86" t="n">
        <f aca="false">J514/I514*100</f>
        <v>100</v>
      </c>
      <c r="L514" s="111"/>
    </row>
    <row r="515" s="58" customFormat="true" ht="31.5" hidden="false" customHeight="false" outlineLevel="0" collapsed="false">
      <c r="A515" s="49"/>
      <c r="B515" s="54"/>
      <c r="C515" s="87" t="s">
        <v>301</v>
      </c>
      <c r="D515" s="91" t="s">
        <v>81</v>
      </c>
      <c r="E515" s="71" t="s">
        <v>47</v>
      </c>
      <c r="F515" s="71" t="s">
        <v>24</v>
      </c>
      <c r="G515" s="81" t="s">
        <v>616</v>
      </c>
      <c r="H515" s="92" t="s">
        <v>354</v>
      </c>
      <c r="I515" s="114" t="n">
        <v>2000530</v>
      </c>
      <c r="J515" s="114" t="n">
        <v>2000530</v>
      </c>
      <c r="K515" s="86" t="n">
        <f aca="false">J515/I515*100</f>
        <v>100</v>
      </c>
      <c r="L515" s="111"/>
    </row>
    <row r="516" s="64" customFormat="true" ht="15.75" hidden="false" customHeight="false" outlineLevel="0" collapsed="false">
      <c r="A516" s="49"/>
      <c r="B516" s="49"/>
      <c r="C516" s="84" t="s">
        <v>61</v>
      </c>
      <c r="D516" s="91"/>
      <c r="E516" s="80" t="s">
        <v>47</v>
      </c>
      <c r="F516" s="80" t="s">
        <v>30</v>
      </c>
      <c r="G516" s="83"/>
      <c r="H516" s="83"/>
      <c r="I516" s="57" t="n">
        <f aca="false">I517</f>
        <v>1856956</v>
      </c>
      <c r="J516" s="57" t="n">
        <f aca="false">J517</f>
        <v>1856956</v>
      </c>
      <c r="K516" s="86" t="n">
        <f aca="false">J516/I516*100</f>
        <v>100</v>
      </c>
      <c r="L516" s="110"/>
    </row>
    <row r="517" s="58" customFormat="true" ht="31.5" hidden="false" customHeight="false" outlineLevel="0" collapsed="false">
      <c r="A517" s="49" t="n">
        <f aca="false">IF(I516=0,1,0)</f>
        <v>0</v>
      </c>
      <c r="B517" s="54" t="e">
        <f aca="false">IF(#REF!=I516,"0","нет")</f>
        <v>#REF!</v>
      </c>
      <c r="C517" s="70" t="s">
        <v>617</v>
      </c>
      <c r="D517" s="91"/>
      <c r="E517" s="71" t="s">
        <v>47</v>
      </c>
      <c r="F517" s="71" t="s">
        <v>30</v>
      </c>
      <c r="G517" s="81" t="s">
        <v>576</v>
      </c>
      <c r="H517" s="92"/>
      <c r="I517" s="65" t="n">
        <f aca="false">I518</f>
        <v>1856956</v>
      </c>
      <c r="J517" s="65" t="n">
        <f aca="false">J518</f>
        <v>1856956</v>
      </c>
      <c r="K517" s="86" t="n">
        <f aca="false">J517/I517*100</f>
        <v>100</v>
      </c>
      <c r="L517" s="111"/>
    </row>
    <row r="518" s="64" customFormat="true" ht="47.25" hidden="false" customHeight="false" outlineLevel="0" collapsed="false">
      <c r="A518" s="49"/>
      <c r="B518" s="49"/>
      <c r="C518" s="106" t="s">
        <v>611</v>
      </c>
      <c r="D518" s="91"/>
      <c r="E518" s="71" t="s">
        <v>47</v>
      </c>
      <c r="F518" s="71" t="s">
        <v>30</v>
      </c>
      <c r="G518" s="81" t="s">
        <v>618</v>
      </c>
      <c r="H518" s="92"/>
      <c r="I518" s="65" t="n">
        <f aca="false">I519</f>
        <v>1856956</v>
      </c>
      <c r="J518" s="65" t="n">
        <f aca="false">J519</f>
        <v>1856956</v>
      </c>
      <c r="K518" s="86" t="n">
        <f aca="false">J518/I518*100</f>
        <v>100</v>
      </c>
      <c r="L518" s="110"/>
    </row>
    <row r="519" s="64" customFormat="true" ht="47.25" hidden="false" customHeight="false" outlineLevel="0" collapsed="false">
      <c r="A519" s="49"/>
      <c r="B519" s="49"/>
      <c r="C519" s="106" t="s">
        <v>619</v>
      </c>
      <c r="D519" s="91"/>
      <c r="E519" s="71" t="s">
        <v>47</v>
      </c>
      <c r="F519" s="71" t="s">
        <v>30</v>
      </c>
      <c r="G519" s="81" t="s">
        <v>620</v>
      </c>
      <c r="H519" s="92"/>
      <c r="I519" s="65" t="n">
        <f aca="false">I520+I524</f>
        <v>1856956</v>
      </c>
      <c r="J519" s="65" t="n">
        <f aca="false">J520+J524</f>
        <v>1856956</v>
      </c>
      <c r="K519" s="86" t="n">
        <f aca="false">J519/I519*100</f>
        <v>100</v>
      </c>
      <c r="L519" s="110"/>
    </row>
    <row r="520" s="64" customFormat="true" ht="31.5" hidden="false" customHeight="false" outlineLevel="0" collapsed="false">
      <c r="A520" s="49"/>
      <c r="B520" s="49"/>
      <c r="C520" s="106" t="s">
        <v>86</v>
      </c>
      <c r="D520" s="91"/>
      <c r="E520" s="71" t="s">
        <v>47</v>
      </c>
      <c r="F520" s="71" t="s">
        <v>30</v>
      </c>
      <c r="G520" s="81" t="s">
        <v>621</v>
      </c>
      <c r="H520" s="92"/>
      <c r="I520" s="168" t="n">
        <f aca="false">I521+I523+I522</f>
        <v>1795067</v>
      </c>
      <c r="J520" s="168" t="n">
        <f aca="false">J521+J523+J522</f>
        <v>1795067</v>
      </c>
      <c r="K520" s="86" t="n">
        <f aca="false">J520/I520*100</f>
        <v>100</v>
      </c>
      <c r="L520" s="110"/>
    </row>
    <row r="521" s="64" customFormat="true" ht="63" hidden="false" customHeight="false" outlineLevel="0" collapsed="false">
      <c r="A521" s="49"/>
      <c r="B521" s="49"/>
      <c r="C521" s="85" t="s">
        <v>88</v>
      </c>
      <c r="D521" s="91" t="s">
        <v>81</v>
      </c>
      <c r="E521" s="71" t="s">
        <v>47</v>
      </c>
      <c r="F521" s="71" t="s">
        <v>30</v>
      </c>
      <c r="G521" s="81" t="s">
        <v>621</v>
      </c>
      <c r="H521" s="92" t="n">
        <v>100</v>
      </c>
      <c r="I521" s="168" t="n">
        <v>1248602</v>
      </c>
      <c r="J521" s="168" t="n">
        <v>1248602</v>
      </c>
      <c r="K521" s="86" t="n">
        <f aca="false">J521/I521*100</f>
        <v>100</v>
      </c>
      <c r="L521" s="110"/>
    </row>
    <row r="522" s="64" customFormat="true" ht="63" hidden="false" customHeight="false" outlineLevel="0" collapsed="false">
      <c r="A522" s="49"/>
      <c r="B522" s="49"/>
      <c r="C522" s="85" t="s">
        <v>88</v>
      </c>
      <c r="D522" s="91" t="s">
        <v>622</v>
      </c>
      <c r="E522" s="71" t="s">
        <v>47</v>
      </c>
      <c r="F522" s="71" t="s">
        <v>30</v>
      </c>
      <c r="G522" s="81" t="s">
        <v>621</v>
      </c>
      <c r="H522" s="92" t="n">
        <v>100</v>
      </c>
      <c r="I522" s="168" t="n">
        <v>546465</v>
      </c>
      <c r="J522" s="168" t="n">
        <v>546465</v>
      </c>
      <c r="K522" s="86" t="n">
        <f aca="false">J522/I522*100</f>
        <v>100</v>
      </c>
      <c r="L522" s="110"/>
    </row>
    <row r="523" s="64" customFormat="true" ht="15.75" hidden="true" customHeight="false" outlineLevel="0" collapsed="false">
      <c r="A523" s="49"/>
      <c r="B523" s="49"/>
      <c r="C523" s="87" t="s">
        <v>108</v>
      </c>
      <c r="D523" s="91" t="s">
        <v>81</v>
      </c>
      <c r="E523" s="71" t="s">
        <v>47</v>
      </c>
      <c r="F523" s="71" t="s">
        <v>30</v>
      </c>
      <c r="G523" s="81" t="s">
        <v>621</v>
      </c>
      <c r="H523" s="92" t="n">
        <v>800</v>
      </c>
      <c r="I523" s="168"/>
      <c r="J523" s="168"/>
      <c r="K523" s="86" t="e">
        <f aca="false">J523/I523*100</f>
        <v>#DIV/0!</v>
      </c>
      <c r="L523" s="138"/>
    </row>
    <row r="524" s="64" customFormat="true" ht="31.5" hidden="false" customHeight="false" outlineLevel="0" collapsed="false">
      <c r="A524" s="49"/>
      <c r="B524" s="49"/>
      <c r="C524" s="85" t="s">
        <v>110</v>
      </c>
      <c r="D524" s="91" t="s">
        <v>81</v>
      </c>
      <c r="E524" s="71" t="s">
        <v>623</v>
      </c>
      <c r="F524" s="71" t="s">
        <v>30</v>
      </c>
      <c r="G524" s="81" t="s">
        <v>624</v>
      </c>
      <c r="H524" s="92"/>
      <c r="I524" s="168" t="n">
        <f aca="false">I525</f>
        <v>61889</v>
      </c>
      <c r="J524" s="168" t="n">
        <f aca="false">J525</f>
        <v>61889</v>
      </c>
      <c r="K524" s="86" t="n">
        <f aca="false">J524/I524*100</f>
        <v>100</v>
      </c>
      <c r="L524" s="110"/>
    </row>
    <row r="525" s="64" customFormat="true" ht="63" hidden="false" customHeight="false" outlineLevel="0" collapsed="false">
      <c r="A525" s="49"/>
      <c r="B525" s="49"/>
      <c r="C525" s="85" t="s">
        <v>88</v>
      </c>
      <c r="D525" s="91" t="s">
        <v>81</v>
      </c>
      <c r="E525" s="71" t="s">
        <v>623</v>
      </c>
      <c r="F525" s="71" t="s">
        <v>30</v>
      </c>
      <c r="G525" s="81" t="s">
        <v>624</v>
      </c>
      <c r="H525" s="92" t="n">
        <v>100</v>
      </c>
      <c r="I525" s="168" t="n">
        <v>61889</v>
      </c>
      <c r="J525" s="168" t="n">
        <v>61889</v>
      </c>
      <c r="K525" s="86" t="n">
        <f aca="false">J525/I525*100</f>
        <v>100</v>
      </c>
      <c r="L525" s="110"/>
    </row>
    <row r="526" s="64" customFormat="true" ht="15.75" hidden="false" customHeight="false" outlineLevel="0" collapsed="false">
      <c r="A526" s="49"/>
      <c r="B526" s="49"/>
      <c r="C526" s="85" t="s">
        <v>62</v>
      </c>
      <c r="D526" s="90" t="s">
        <v>81</v>
      </c>
      <c r="E526" s="80" t="s">
        <v>41</v>
      </c>
      <c r="F526" s="80" t="s">
        <v>63</v>
      </c>
      <c r="G526" s="72"/>
      <c r="H526" s="92"/>
      <c r="I526" s="63" t="n">
        <f aca="false">I527</f>
        <v>1696093</v>
      </c>
      <c r="J526" s="63" t="n">
        <f aca="false">J527</f>
        <v>1687685.72</v>
      </c>
      <c r="K526" s="86" t="n">
        <f aca="false">J526/I526*100</f>
        <v>99.5043149166938</v>
      </c>
      <c r="L526" s="110"/>
    </row>
    <row r="527" s="64" customFormat="true" ht="15.75" hidden="false" customHeight="false" outlineLevel="0" collapsed="false">
      <c r="A527" s="49"/>
      <c r="B527" s="49"/>
      <c r="C527" s="85" t="s">
        <v>64</v>
      </c>
      <c r="D527" s="91" t="s">
        <v>81</v>
      </c>
      <c r="E527" s="80" t="s">
        <v>41</v>
      </c>
      <c r="F527" s="80" t="s">
        <v>36</v>
      </c>
      <c r="G527" s="72"/>
      <c r="H527" s="92"/>
      <c r="I527" s="63" t="n">
        <f aca="false">I528</f>
        <v>1696093</v>
      </c>
      <c r="J527" s="63" t="n">
        <f aca="false">J528</f>
        <v>1687685.72</v>
      </c>
      <c r="K527" s="86" t="n">
        <f aca="false">J527/I527*100</f>
        <v>99.5043149166938</v>
      </c>
      <c r="L527" s="110"/>
    </row>
    <row r="528" s="64" customFormat="true" ht="15.75" hidden="false" customHeight="false" outlineLevel="0" collapsed="false">
      <c r="A528" s="49"/>
      <c r="B528" s="49"/>
      <c r="C528" s="85" t="s">
        <v>120</v>
      </c>
      <c r="D528" s="91" t="s">
        <v>81</v>
      </c>
      <c r="E528" s="71" t="s">
        <v>41</v>
      </c>
      <c r="F528" s="71" t="s">
        <v>36</v>
      </c>
      <c r="G528" s="72" t="s">
        <v>135</v>
      </c>
      <c r="H528" s="92"/>
      <c r="I528" s="63" t="n">
        <f aca="false">I529</f>
        <v>1696093</v>
      </c>
      <c r="J528" s="63" t="n">
        <f aca="false">J529</f>
        <v>1687685.72</v>
      </c>
      <c r="K528" s="86" t="n">
        <f aca="false">J528/I528*100</f>
        <v>99.5043149166938</v>
      </c>
      <c r="L528" s="110"/>
    </row>
    <row r="529" s="64" customFormat="true" ht="15.75" hidden="false" customHeight="false" outlineLevel="0" collapsed="false">
      <c r="A529" s="49"/>
      <c r="B529" s="49"/>
      <c r="C529" s="85" t="s">
        <v>122</v>
      </c>
      <c r="D529" s="91" t="s">
        <v>81</v>
      </c>
      <c r="E529" s="71" t="s">
        <v>41</v>
      </c>
      <c r="F529" s="71" t="s">
        <v>36</v>
      </c>
      <c r="G529" s="72" t="s">
        <v>123</v>
      </c>
      <c r="H529" s="92"/>
      <c r="I529" s="63" t="n">
        <f aca="false">I530</f>
        <v>1696093</v>
      </c>
      <c r="J529" s="63" t="n">
        <f aca="false">J530</f>
        <v>1687685.72</v>
      </c>
      <c r="K529" s="86" t="n">
        <f aca="false">J529/I529*100</f>
        <v>99.5043149166938</v>
      </c>
      <c r="L529" s="110"/>
    </row>
    <row r="530" s="64" customFormat="true" ht="31.5" hidden="false" customHeight="false" outlineLevel="0" collapsed="false">
      <c r="A530" s="49"/>
      <c r="B530" s="49"/>
      <c r="C530" s="85" t="s">
        <v>625</v>
      </c>
      <c r="D530" s="91" t="s">
        <v>81</v>
      </c>
      <c r="E530" s="71" t="s">
        <v>41</v>
      </c>
      <c r="F530" s="71" t="s">
        <v>36</v>
      </c>
      <c r="G530" s="72" t="s">
        <v>626</v>
      </c>
      <c r="H530" s="92"/>
      <c r="I530" s="63" t="n">
        <f aca="false">I531</f>
        <v>1696093</v>
      </c>
      <c r="J530" s="63" t="n">
        <f aca="false">J531</f>
        <v>1687685.72</v>
      </c>
      <c r="K530" s="86" t="n">
        <f aca="false">J530/I530*100</f>
        <v>99.5043149166938</v>
      </c>
      <c r="L530" s="110"/>
    </row>
    <row r="531" s="64" customFormat="true" ht="31.5" hidden="false" customHeight="false" outlineLevel="0" collapsed="false">
      <c r="A531" s="49"/>
      <c r="B531" s="49"/>
      <c r="C531" s="170" t="s">
        <v>105</v>
      </c>
      <c r="D531" s="91" t="s">
        <v>81</v>
      </c>
      <c r="E531" s="71" t="s">
        <v>41</v>
      </c>
      <c r="F531" s="71" t="s">
        <v>36</v>
      </c>
      <c r="G531" s="92" t="s">
        <v>626</v>
      </c>
      <c r="H531" s="92" t="s">
        <v>107</v>
      </c>
      <c r="I531" s="63" t="n">
        <v>1696093</v>
      </c>
      <c r="J531" s="63" t="n">
        <v>1687685.72</v>
      </c>
      <c r="K531" s="86" t="n">
        <f aca="false">J531/I531*100</f>
        <v>99.5043149166938</v>
      </c>
      <c r="L531" s="110"/>
    </row>
    <row r="532" s="64" customFormat="true" ht="15.75" hidden="false" customHeight="false" outlineLevel="0" collapsed="false">
      <c r="A532" s="49" t="e">
        <f aca="false">IF(#REF!=0,1,0)</f>
        <v>#REF!</v>
      </c>
      <c r="B532" s="49" t="e">
        <f aca="false">IF(#REF!=#REF!,"0","нет")</f>
        <v>#REF!</v>
      </c>
      <c r="C532" s="79" t="s">
        <v>65</v>
      </c>
      <c r="D532" s="91" t="s">
        <v>81</v>
      </c>
      <c r="E532" s="80" t="s">
        <v>43</v>
      </c>
      <c r="F532" s="80"/>
      <c r="G532" s="86"/>
      <c r="H532" s="83"/>
      <c r="I532" s="57" t="n">
        <f aca="false">I539+I572+I593+I533</f>
        <v>53928417</v>
      </c>
      <c r="J532" s="57" t="n">
        <f aca="false">J539+J572+J593+J533</f>
        <v>53755301</v>
      </c>
      <c r="K532" s="86" t="n">
        <f aca="false">J532/I532*100</f>
        <v>99.6789892794369</v>
      </c>
      <c r="L532" s="110"/>
    </row>
    <row r="533" s="64" customFormat="true" ht="15.75" hidden="false" customHeight="false" outlineLevel="0" collapsed="false">
      <c r="A533" s="49"/>
      <c r="B533" s="49"/>
      <c r="C533" s="87" t="s">
        <v>66</v>
      </c>
      <c r="D533" s="91" t="s">
        <v>81</v>
      </c>
      <c r="E533" s="71" t="s">
        <v>43</v>
      </c>
      <c r="F533" s="71" t="s">
        <v>24</v>
      </c>
      <c r="G533" s="72"/>
      <c r="H533" s="92"/>
      <c r="I533" s="65" t="n">
        <f aca="false">I534</f>
        <v>2597384</v>
      </c>
      <c r="J533" s="65" t="n">
        <f aca="false">J534</f>
        <v>2597384</v>
      </c>
      <c r="K533" s="86" t="n">
        <f aca="false">J533/I533*100</f>
        <v>100</v>
      </c>
      <c r="L533" s="110"/>
    </row>
    <row r="534" s="64" customFormat="true" ht="31.5" hidden="false" customHeight="false" outlineLevel="0" collapsed="false">
      <c r="A534" s="49"/>
      <c r="B534" s="49"/>
      <c r="C534" s="87" t="s">
        <v>238</v>
      </c>
      <c r="D534" s="91" t="s">
        <v>81</v>
      </c>
      <c r="E534" s="71" t="s">
        <v>43</v>
      </c>
      <c r="F534" s="71" t="s">
        <v>24</v>
      </c>
      <c r="G534" s="72" t="s">
        <v>239</v>
      </c>
      <c r="H534" s="92"/>
      <c r="I534" s="65" t="n">
        <f aca="false">I535</f>
        <v>2597384</v>
      </c>
      <c r="J534" s="65" t="n">
        <f aca="false">J535</f>
        <v>2597384</v>
      </c>
      <c r="K534" s="86" t="n">
        <f aca="false">J534/I534*100</f>
        <v>100</v>
      </c>
      <c r="L534" s="110"/>
    </row>
    <row r="535" s="64" customFormat="true" ht="47.25" hidden="false" customHeight="false" outlineLevel="0" collapsed="false">
      <c r="A535" s="49"/>
      <c r="B535" s="49"/>
      <c r="C535" s="87" t="s">
        <v>627</v>
      </c>
      <c r="D535" s="91" t="s">
        <v>81</v>
      </c>
      <c r="E535" s="71" t="s">
        <v>43</v>
      </c>
      <c r="F535" s="71" t="s">
        <v>24</v>
      </c>
      <c r="G535" s="72" t="s">
        <v>143</v>
      </c>
      <c r="H535" s="92"/>
      <c r="I535" s="65" t="n">
        <f aca="false">I536</f>
        <v>2597384</v>
      </c>
      <c r="J535" s="65" t="n">
        <f aca="false">J536</f>
        <v>2597384</v>
      </c>
      <c r="K535" s="86" t="n">
        <f aca="false">J535/I535*100</f>
        <v>100</v>
      </c>
      <c r="L535" s="110"/>
    </row>
    <row r="536" s="64" customFormat="true" ht="47.25" hidden="false" customHeight="false" outlineLevel="0" collapsed="false">
      <c r="A536" s="49"/>
      <c r="B536" s="49"/>
      <c r="C536" s="87" t="s">
        <v>628</v>
      </c>
      <c r="D536" s="91" t="s">
        <v>81</v>
      </c>
      <c r="E536" s="71" t="s">
        <v>43</v>
      </c>
      <c r="F536" s="71" t="s">
        <v>24</v>
      </c>
      <c r="G536" s="72" t="s">
        <v>629</v>
      </c>
      <c r="H536" s="92"/>
      <c r="I536" s="65" t="n">
        <f aca="false">I538</f>
        <v>2597384</v>
      </c>
      <c r="J536" s="65" t="n">
        <f aca="false">J538</f>
        <v>2597384</v>
      </c>
      <c r="K536" s="86" t="n">
        <f aca="false">J536/I536*100</f>
        <v>100</v>
      </c>
      <c r="L536" s="110"/>
    </row>
    <row r="537" s="64" customFormat="true" ht="31.5" hidden="false" customHeight="false" outlineLevel="0" collapsed="false">
      <c r="A537" s="49"/>
      <c r="B537" s="49"/>
      <c r="C537" s="87" t="s">
        <v>630</v>
      </c>
      <c r="D537" s="91" t="s">
        <v>81</v>
      </c>
      <c r="E537" s="71" t="s">
        <v>43</v>
      </c>
      <c r="F537" s="71" t="s">
        <v>24</v>
      </c>
      <c r="G537" s="72" t="s">
        <v>631</v>
      </c>
      <c r="H537" s="92"/>
      <c r="I537" s="65" t="n">
        <f aca="false">I538</f>
        <v>2597384</v>
      </c>
      <c r="J537" s="65" t="n">
        <f aca="false">J538</f>
        <v>2597384</v>
      </c>
      <c r="K537" s="86" t="n">
        <f aca="false">J537/I537*100</f>
        <v>100</v>
      </c>
      <c r="L537" s="110"/>
    </row>
    <row r="538" s="64" customFormat="true" ht="15.75" hidden="false" customHeight="false" outlineLevel="0" collapsed="false">
      <c r="A538" s="49"/>
      <c r="B538" s="49"/>
      <c r="C538" s="87" t="s">
        <v>181</v>
      </c>
      <c r="D538" s="91" t="s">
        <v>81</v>
      </c>
      <c r="E538" s="71" t="s">
        <v>43</v>
      </c>
      <c r="F538" s="71" t="s">
        <v>24</v>
      </c>
      <c r="G538" s="72" t="s">
        <v>631</v>
      </c>
      <c r="H538" s="92" t="s">
        <v>268</v>
      </c>
      <c r="I538" s="113" t="n">
        <v>2597384</v>
      </c>
      <c r="J538" s="113" t="n">
        <v>2597384</v>
      </c>
      <c r="K538" s="86" t="n">
        <f aca="false">J538/I538*100</f>
        <v>100</v>
      </c>
      <c r="L538" s="110"/>
    </row>
    <row r="539" s="64" customFormat="true" ht="15.75" hidden="false" customHeight="false" outlineLevel="0" collapsed="false">
      <c r="A539" s="49" t="e">
        <f aca="false">IF(#REF!=0,1,0)</f>
        <v>#REF!</v>
      </c>
      <c r="B539" s="49" t="e">
        <f aca="false">IF(#REF!=#REF!,"0","нет")</f>
        <v>#REF!</v>
      </c>
      <c r="C539" s="87" t="s">
        <v>67</v>
      </c>
      <c r="D539" s="91"/>
      <c r="E539" s="80" t="s">
        <v>43</v>
      </c>
      <c r="F539" s="80" t="s">
        <v>28</v>
      </c>
      <c r="G539" s="86"/>
      <c r="H539" s="83"/>
      <c r="I539" s="88" t="n">
        <f aca="false">I540+I554+I561+I566</f>
        <v>14254217</v>
      </c>
      <c r="J539" s="88" t="n">
        <f aca="false">J540+J554+J561+J566</f>
        <v>14205088</v>
      </c>
      <c r="K539" s="86" t="n">
        <f aca="false">J539/I539*100</f>
        <v>99.6553370837556</v>
      </c>
      <c r="L539" s="110"/>
    </row>
    <row r="540" s="58" customFormat="true" ht="31.5" hidden="false" customHeight="false" outlineLevel="0" collapsed="false">
      <c r="A540" s="49" t="n">
        <f aca="false">IF(I539=0,1,0)</f>
        <v>0</v>
      </c>
      <c r="B540" s="54" t="e">
        <f aca="false">IF(#REF!=I539,"0","нет")</f>
        <v>#REF!</v>
      </c>
      <c r="C540" s="87" t="s">
        <v>238</v>
      </c>
      <c r="D540" s="91" t="s">
        <v>81</v>
      </c>
      <c r="E540" s="71" t="s">
        <v>43</v>
      </c>
      <c r="F540" s="71" t="s">
        <v>28</v>
      </c>
      <c r="G540" s="72" t="s">
        <v>239</v>
      </c>
      <c r="H540" s="92"/>
      <c r="I540" s="94" t="n">
        <f aca="false">I541</f>
        <v>14054517</v>
      </c>
      <c r="J540" s="94" t="n">
        <f aca="false">J541</f>
        <v>14006673</v>
      </c>
      <c r="K540" s="86" t="n">
        <f aca="false">J540/I540*100</f>
        <v>99.6595827519366</v>
      </c>
      <c r="L540" s="111"/>
    </row>
    <row r="541" s="64" customFormat="true" ht="47.25" hidden="false" customHeight="false" outlineLevel="0" collapsed="false">
      <c r="A541" s="49" t="n">
        <f aca="false">IF(I540=0,1,0)</f>
        <v>0</v>
      </c>
      <c r="B541" s="49" t="e">
        <f aca="false">IF(#REF!=I540,"0","нет")</f>
        <v>#REF!</v>
      </c>
      <c r="C541" s="87" t="s">
        <v>142</v>
      </c>
      <c r="D541" s="91" t="s">
        <v>81</v>
      </c>
      <c r="E541" s="71" t="s">
        <v>43</v>
      </c>
      <c r="F541" s="71" t="s">
        <v>28</v>
      </c>
      <c r="G541" s="92" t="s">
        <v>143</v>
      </c>
      <c r="H541" s="92"/>
      <c r="I541" s="63" t="n">
        <f aca="false">I542+I546+I550</f>
        <v>14054517</v>
      </c>
      <c r="J541" s="63" t="n">
        <f aca="false">J542+J546+J550</f>
        <v>14006673</v>
      </c>
      <c r="K541" s="86" t="n">
        <f aca="false">J541/I541*100</f>
        <v>99.6595827519366</v>
      </c>
      <c r="L541" s="110"/>
    </row>
    <row r="542" s="64" customFormat="true" ht="47.25" hidden="false" customHeight="false" outlineLevel="0" collapsed="false">
      <c r="A542" s="49"/>
      <c r="B542" s="49"/>
      <c r="C542" s="85" t="s">
        <v>632</v>
      </c>
      <c r="D542" s="91" t="s">
        <v>81</v>
      </c>
      <c r="E542" s="71" t="s">
        <v>43</v>
      </c>
      <c r="F542" s="71" t="s">
        <v>28</v>
      </c>
      <c r="G542" s="92" t="s">
        <v>633</v>
      </c>
      <c r="H542" s="92"/>
      <c r="I542" s="63" t="n">
        <f aca="false">I543</f>
        <v>13212918</v>
      </c>
      <c r="J542" s="63" t="n">
        <f aca="false">J543</f>
        <v>13178886</v>
      </c>
      <c r="K542" s="86" t="n">
        <f aca="false">J542/I542*100</f>
        <v>99.7424338817512</v>
      </c>
      <c r="L542" s="110"/>
    </row>
    <row r="543" s="64" customFormat="true" ht="31.5" hidden="false" customHeight="false" outlineLevel="0" collapsed="false">
      <c r="A543" s="49" t="e">
        <f aca="false">IF(#REF!=0,1,0)</f>
        <v>#REF!</v>
      </c>
      <c r="B543" s="49" t="e">
        <f aca="false">IF(#REF!=#REF!,"0","нет")</f>
        <v>#REF!</v>
      </c>
      <c r="C543" s="129" t="s">
        <v>634</v>
      </c>
      <c r="D543" s="91" t="s">
        <v>81</v>
      </c>
      <c r="E543" s="71" t="s">
        <v>43</v>
      </c>
      <c r="F543" s="71" t="s">
        <v>28</v>
      </c>
      <c r="G543" s="92" t="s">
        <v>635</v>
      </c>
      <c r="H543" s="92"/>
      <c r="I543" s="63" t="n">
        <f aca="false">I544+I545</f>
        <v>13212918</v>
      </c>
      <c r="J543" s="63" t="n">
        <f aca="false">J544+J545</f>
        <v>13178886</v>
      </c>
      <c r="K543" s="86" t="n">
        <f aca="false">J543/I543*100</f>
        <v>99.7424338817512</v>
      </c>
      <c r="L543" s="110"/>
    </row>
    <row r="544" s="64" customFormat="true" ht="31.5" hidden="false" customHeight="false" outlineLevel="0" collapsed="false">
      <c r="A544" s="49" t="e">
        <f aca="false">IF(#REF!=0,1,0)</f>
        <v>#REF!</v>
      </c>
      <c r="B544" s="49" t="e">
        <f aca="false">IF(#REF!=#REF!,"0","нет")</f>
        <v>#REF!</v>
      </c>
      <c r="C544" s="85" t="s">
        <v>105</v>
      </c>
      <c r="D544" s="91" t="s">
        <v>81</v>
      </c>
      <c r="E544" s="71" t="s">
        <v>43</v>
      </c>
      <c r="F544" s="71" t="s">
        <v>28</v>
      </c>
      <c r="G544" s="92" t="s">
        <v>635</v>
      </c>
      <c r="H544" s="92" t="s">
        <v>107</v>
      </c>
      <c r="I544" s="63" t="n">
        <v>193597</v>
      </c>
      <c r="J544" s="63" t="n">
        <v>185973</v>
      </c>
      <c r="K544" s="86" t="n">
        <f aca="false">J544/I544*100</f>
        <v>96.0619224471454</v>
      </c>
      <c r="L544" s="110"/>
    </row>
    <row r="545" s="64" customFormat="true" ht="15.75" hidden="false" customHeight="false" outlineLevel="0" collapsed="false">
      <c r="A545" s="49"/>
      <c r="B545" s="49"/>
      <c r="C545" s="85" t="s">
        <v>181</v>
      </c>
      <c r="D545" s="91" t="s">
        <v>81</v>
      </c>
      <c r="E545" s="71" t="s">
        <v>43</v>
      </c>
      <c r="F545" s="71" t="s">
        <v>28</v>
      </c>
      <c r="G545" s="92" t="s">
        <v>635</v>
      </c>
      <c r="H545" s="92" t="s">
        <v>268</v>
      </c>
      <c r="I545" s="114" t="n">
        <v>13019321</v>
      </c>
      <c r="J545" s="114" t="n">
        <v>12992913</v>
      </c>
      <c r="K545" s="86" t="n">
        <f aca="false">J545/I545*100</f>
        <v>99.7971630010505</v>
      </c>
      <c r="L545" s="110"/>
    </row>
    <row r="546" s="64" customFormat="true" ht="63" hidden="false" customHeight="false" outlineLevel="0" collapsed="false">
      <c r="A546" s="49"/>
      <c r="B546" s="49"/>
      <c r="C546" s="85" t="s">
        <v>636</v>
      </c>
      <c r="D546" s="91" t="s">
        <v>81</v>
      </c>
      <c r="E546" s="71" t="s">
        <v>43</v>
      </c>
      <c r="F546" s="71" t="s">
        <v>28</v>
      </c>
      <c r="G546" s="92" t="s">
        <v>637</v>
      </c>
      <c r="H546" s="92"/>
      <c r="I546" s="63" t="n">
        <f aca="false">I547</f>
        <v>190208</v>
      </c>
      <c r="J546" s="63" t="n">
        <f aca="false">J547</f>
        <v>185302</v>
      </c>
      <c r="K546" s="86" t="n">
        <f aca="false">J546/I546*100</f>
        <v>97.420718371467</v>
      </c>
      <c r="L546" s="110"/>
    </row>
    <row r="547" s="64" customFormat="true" ht="47.25" hidden="false" customHeight="false" outlineLevel="0" collapsed="false">
      <c r="A547" s="49" t="e">
        <f aca="false">IF(#REF!=0,1,0)</f>
        <v>#REF!</v>
      </c>
      <c r="B547" s="49" t="e">
        <f aca="false">IF(#REF!=#REF!,"0","нет")</f>
        <v>#REF!</v>
      </c>
      <c r="C547" s="129" t="s">
        <v>638</v>
      </c>
      <c r="D547" s="91" t="s">
        <v>81</v>
      </c>
      <c r="E547" s="71" t="s">
        <v>43</v>
      </c>
      <c r="F547" s="71" t="s">
        <v>28</v>
      </c>
      <c r="G547" s="92" t="s">
        <v>639</v>
      </c>
      <c r="H547" s="92"/>
      <c r="I547" s="63" t="n">
        <f aca="false">I548+I549</f>
        <v>190208</v>
      </c>
      <c r="J547" s="63" t="n">
        <f aca="false">J548+J549</f>
        <v>185302</v>
      </c>
      <c r="K547" s="86" t="n">
        <f aca="false">J547/I547*100</f>
        <v>97.420718371467</v>
      </c>
      <c r="L547" s="110"/>
    </row>
    <row r="548" s="64" customFormat="true" ht="31.5" hidden="false" customHeight="false" outlineLevel="0" collapsed="false">
      <c r="A548" s="49" t="e">
        <f aca="false">IF(#REF!=0,1,0)</f>
        <v>#REF!</v>
      </c>
      <c r="B548" s="49" t="e">
        <f aca="false">IF(#REF!=#REF!,"0","нет")</f>
        <v>#REF!</v>
      </c>
      <c r="C548" s="85" t="s">
        <v>105</v>
      </c>
      <c r="D548" s="91" t="s">
        <v>81</v>
      </c>
      <c r="E548" s="71" t="s">
        <v>43</v>
      </c>
      <c r="F548" s="71" t="s">
        <v>28</v>
      </c>
      <c r="G548" s="92" t="s">
        <v>639</v>
      </c>
      <c r="H548" s="92" t="s">
        <v>107</v>
      </c>
      <c r="I548" s="63" t="n">
        <v>2766</v>
      </c>
      <c r="J548" s="63" t="n">
        <v>2552</v>
      </c>
      <c r="K548" s="86" t="n">
        <f aca="false">J548/I548*100</f>
        <v>92.2631959508315</v>
      </c>
      <c r="L548" s="110"/>
    </row>
    <row r="549" s="64" customFormat="true" ht="15.75" hidden="false" customHeight="false" outlineLevel="0" collapsed="false">
      <c r="A549" s="49"/>
      <c r="B549" s="49"/>
      <c r="C549" s="85" t="s">
        <v>181</v>
      </c>
      <c r="D549" s="91" t="s">
        <v>81</v>
      </c>
      <c r="E549" s="71" t="s">
        <v>43</v>
      </c>
      <c r="F549" s="71" t="s">
        <v>28</v>
      </c>
      <c r="G549" s="92" t="s">
        <v>639</v>
      </c>
      <c r="H549" s="92" t="s">
        <v>268</v>
      </c>
      <c r="I549" s="114" t="n">
        <v>187442</v>
      </c>
      <c r="J549" s="114" t="n">
        <v>182750</v>
      </c>
      <c r="K549" s="86" t="n">
        <f aca="false">J549/I549*100</f>
        <v>97.4968256847452</v>
      </c>
      <c r="L549" s="110"/>
    </row>
    <row r="550" s="64" customFormat="true" ht="63" hidden="false" customHeight="false" outlineLevel="0" collapsed="false">
      <c r="A550" s="49"/>
      <c r="B550" s="49"/>
      <c r="C550" s="85" t="s">
        <v>640</v>
      </c>
      <c r="D550" s="91" t="s">
        <v>81</v>
      </c>
      <c r="E550" s="71" t="s">
        <v>43</v>
      </c>
      <c r="F550" s="71" t="s">
        <v>28</v>
      </c>
      <c r="G550" s="92" t="s">
        <v>641</v>
      </c>
      <c r="H550" s="92"/>
      <c r="I550" s="63" t="n">
        <f aca="false">I551</f>
        <v>651391</v>
      </c>
      <c r="J550" s="63" t="n">
        <f aca="false">J551</f>
        <v>642485</v>
      </c>
      <c r="K550" s="86" t="n">
        <f aca="false">J550/I550*100</f>
        <v>98.6327720217197</v>
      </c>
      <c r="L550" s="110"/>
    </row>
    <row r="551" s="64" customFormat="true" ht="31.5" hidden="false" customHeight="false" outlineLevel="0" collapsed="false">
      <c r="A551" s="49" t="e">
        <f aca="false">IF(#REF!=0,1,0)</f>
        <v>#REF!</v>
      </c>
      <c r="B551" s="49" t="e">
        <f aca="false">IF(#REF!=#REF!,"0","нет")</f>
        <v>#REF!</v>
      </c>
      <c r="C551" s="143" t="s">
        <v>642</v>
      </c>
      <c r="D551" s="91" t="s">
        <v>81</v>
      </c>
      <c r="E551" s="71" t="s">
        <v>43</v>
      </c>
      <c r="F551" s="71" t="s">
        <v>28</v>
      </c>
      <c r="G551" s="92" t="s">
        <v>643</v>
      </c>
      <c r="H551" s="92"/>
      <c r="I551" s="63" t="n">
        <f aca="false">I552+I553</f>
        <v>651391</v>
      </c>
      <c r="J551" s="63" t="n">
        <f aca="false">J552+J553</f>
        <v>642485</v>
      </c>
      <c r="K551" s="86" t="n">
        <f aca="false">J551/I551*100</f>
        <v>98.6327720217197</v>
      </c>
      <c r="L551" s="110"/>
    </row>
    <row r="552" s="64" customFormat="true" ht="31.5" hidden="false" customHeight="false" outlineLevel="0" collapsed="false">
      <c r="A552" s="49"/>
      <c r="B552" s="49"/>
      <c r="C552" s="85" t="s">
        <v>105</v>
      </c>
      <c r="D552" s="91" t="s">
        <v>81</v>
      </c>
      <c r="E552" s="71" t="s">
        <v>43</v>
      </c>
      <c r="F552" s="71" t="s">
        <v>28</v>
      </c>
      <c r="G552" s="92" t="s">
        <v>643</v>
      </c>
      <c r="H552" s="92" t="s">
        <v>107</v>
      </c>
      <c r="I552" s="63" t="n">
        <v>9279</v>
      </c>
      <c r="J552" s="63" t="n">
        <v>6926</v>
      </c>
      <c r="K552" s="86" t="n">
        <f aca="false">J552/I552*100</f>
        <v>74.6416639724108</v>
      </c>
      <c r="L552" s="110"/>
    </row>
    <row r="553" s="64" customFormat="true" ht="15.75" hidden="false" customHeight="false" outlineLevel="0" collapsed="false">
      <c r="A553" s="49"/>
      <c r="B553" s="49"/>
      <c r="C553" s="85" t="s">
        <v>181</v>
      </c>
      <c r="D553" s="91" t="s">
        <v>81</v>
      </c>
      <c r="E553" s="71" t="s">
        <v>43</v>
      </c>
      <c r="F553" s="71" t="s">
        <v>28</v>
      </c>
      <c r="G553" s="92" t="s">
        <v>643</v>
      </c>
      <c r="H553" s="92" t="s">
        <v>268</v>
      </c>
      <c r="I553" s="114" t="n">
        <v>642112</v>
      </c>
      <c r="J553" s="114" t="n">
        <v>635559</v>
      </c>
      <c r="K553" s="86" t="n">
        <f aca="false">J553/I553*100</f>
        <v>98.979461526961</v>
      </c>
      <c r="L553" s="110"/>
    </row>
    <row r="554" s="64" customFormat="true" ht="31.5" hidden="false" customHeight="false" outlineLevel="0" collapsed="false">
      <c r="A554" s="49"/>
      <c r="B554" s="49"/>
      <c r="C554" s="106" t="s">
        <v>407</v>
      </c>
      <c r="D554" s="91" t="s">
        <v>302</v>
      </c>
      <c r="E554" s="71" t="s">
        <v>43</v>
      </c>
      <c r="F554" s="71" t="s">
        <v>28</v>
      </c>
      <c r="G554" s="72" t="s">
        <v>560</v>
      </c>
      <c r="H554" s="92"/>
      <c r="I554" s="65" t="n">
        <f aca="false">I555</f>
        <v>31200</v>
      </c>
      <c r="J554" s="65" t="n">
        <f aca="false">J555</f>
        <v>29915</v>
      </c>
      <c r="K554" s="86" t="n">
        <f aca="false">J554/I554*100</f>
        <v>95.8814102564103</v>
      </c>
      <c r="L554" s="110"/>
    </row>
    <row r="555" s="64" customFormat="true" ht="47.25" hidden="false" customHeight="false" outlineLevel="0" collapsed="false">
      <c r="A555" s="49"/>
      <c r="B555" s="49"/>
      <c r="C555" s="106" t="s">
        <v>644</v>
      </c>
      <c r="D555" s="91" t="s">
        <v>302</v>
      </c>
      <c r="E555" s="71" t="s">
        <v>43</v>
      </c>
      <c r="F555" s="71" t="s">
        <v>28</v>
      </c>
      <c r="G555" s="72" t="s">
        <v>434</v>
      </c>
      <c r="H555" s="92"/>
      <c r="I555" s="65" t="n">
        <f aca="false">I556</f>
        <v>31200</v>
      </c>
      <c r="J555" s="65" t="n">
        <f aca="false">J556</f>
        <v>29915</v>
      </c>
      <c r="K555" s="86" t="n">
        <f aca="false">J555/I555*100</f>
        <v>95.8814102564103</v>
      </c>
      <c r="L555" s="110"/>
    </row>
    <row r="556" s="64" customFormat="true" ht="63" hidden="false" customHeight="false" outlineLevel="0" collapsed="false">
      <c r="A556" s="49"/>
      <c r="B556" s="49"/>
      <c r="C556" s="106" t="s">
        <v>423</v>
      </c>
      <c r="D556" s="91" t="s">
        <v>302</v>
      </c>
      <c r="E556" s="71" t="s">
        <v>43</v>
      </c>
      <c r="F556" s="71" t="s">
        <v>28</v>
      </c>
      <c r="G556" s="72" t="s">
        <v>424</v>
      </c>
      <c r="H556" s="92"/>
      <c r="I556" s="65" t="n">
        <f aca="false">I557+I559</f>
        <v>31200</v>
      </c>
      <c r="J556" s="65" t="n">
        <f aca="false">J557+J559</f>
        <v>29915</v>
      </c>
      <c r="K556" s="86" t="n">
        <f aca="false">J556/I556*100</f>
        <v>95.8814102564103</v>
      </c>
      <c r="L556" s="110"/>
    </row>
    <row r="557" s="64" customFormat="true" ht="47.25" hidden="false" customHeight="false" outlineLevel="0" collapsed="false">
      <c r="A557" s="2"/>
      <c r="B557" s="2"/>
      <c r="C557" s="171" t="s">
        <v>425</v>
      </c>
      <c r="D557" s="91" t="s">
        <v>302</v>
      </c>
      <c r="E557" s="71" t="s">
        <v>43</v>
      </c>
      <c r="F557" s="71" t="s">
        <v>28</v>
      </c>
      <c r="G557" s="72" t="s">
        <v>426</v>
      </c>
      <c r="H557" s="92"/>
      <c r="I557" s="65" t="n">
        <f aca="false">I558</f>
        <v>28814</v>
      </c>
      <c r="J557" s="65" t="n">
        <f aca="false">J558</f>
        <v>28814</v>
      </c>
      <c r="K557" s="86" t="n">
        <f aca="false">J557/I557*100</f>
        <v>100</v>
      </c>
      <c r="L557" s="110"/>
    </row>
    <row r="558" s="64" customFormat="true" ht="15.75" hidden="false" customHeight="false" outlineLevel="0" collapsed="false">
      <c r="A558" s="2"/>
      <c r="B558" s="2"/>
      <c r="C558" s="85" t="s">
        <v>181</v>
      </c>
      <c r="D558" s="91" t="s">
        <v>302</v>
      </c>
      <c r="E558" s="71" t="s">
        <v>43</v>
      </c>
      <c r="F558" s="71" t="s">
        <v>28</v>
      </c>
      <c r="G558" s="72" t="s">
        <v>426</v>
      </c>
      <c r="H558" s="92" t="s">
        <v>268</v>
      </c>
      <c r="I558" s="65" t="n">
        <v>28814</v>
      </c>
      <c r="J558" s="65" t="n">
        <v>28814</v>
      </c>
      <c r="K558" s="86" t="n">
        <f aca="false">J558/I558*100</f>
        <v>100</v>
      </c>
      <c r="L558" s="110"/>
    </row>
    <row r="559" s="64" customFormat="true" ht="31.5" hidden="false" customHeight="false" outlineLevel="0" collapsed="false">
      <c r="A559" s="2"/>
      <c r="B559" s="2"/>
      <c r="C559" s="85" t="s">
        <v>427</v>
      </c>
      <c r="D559" s="91" t="s">
        <v>302</v>
      </c>
      <c r="E559" s="71" t="s">
        <v>43</v>
      </c>
      <c r="F559" s="71" t="s">
        <v>28</v>
      </c>
      <c r="G559" s="72" t="s">
        <v>428</v>
      </c>
      <c r="H559" s="92"/>
      <c r="I559" s="63" t="n">
        <f aca="false">I560</f>
        <v>2386</v>
      </c>
      <c r="J559" s="63" t="n">
        <f aca="false">J560</f>
        <v>1101</v>
      </c>
      <c r="K559" s="86" t="n">
        <f aca="false">J559/I559*100</f>
        <v>46.1441743503772</v>
      </c>
      <c r="L559" s="110"/>
    </row>
    <row r="560" s="64" customFormat="true" ht="15.75" hidden="false" customHeight="false" outlineLevel="0" collapsed="false">
      <c r="A560" s="2"/>
      <c r="B560" s="2"/>
      <c r="C560" s="85" t="s">
        <v>181</v>
      </c>
      <c r="D560" s="91" t="s">
        <v>302</v>
      </c>
      <c r="E560" s="71" t="s">
        <v>43</v>
      </c>
      <c r="F560" s="71" t="s">
        <v>28</v>
      </c>
      <c r="G560" s="72" t="s">
        <v>428</v>
      </c>
      <c r="H560" s="92" t="s">
        <v>268</v>
      </c>
      <c r="I560" s="63" t="n">
        <v>2386</v>
      </c>
      <c r="J560" s="63" t="n">
        <v>1101</v>
      </c>
      <c r="K560" s="86" t="n">
        <f aca="false">J560/I560*100</f>
        <v>46.1441743503772</v>
      </c>
      <c r="L560" s="110"/>
    </row>
    <row r="561" s="64" customFormat="true" ht="47.25" hidden="true" customHeight="false" outlineLevel="0" collapsed="false">
      <c r="A561" s="49"/>
      <c r="B561" s="49"/>
      <c r="C561" s="106" t="s">
        <v>645</v>
      </c>
      <c r="D561" s="91" t="s">
        <v>81</v>
      </c>
      <c r="E561" s="71" t="s">
        <v>43</v>
      </c>
      <c r="F561" s="71" t="s">
        <v>28</v>
      </c>
      <c r="G561" s="72" t="s">
        <v>646</v>
      </c>
      <c r="H561" s="92"/>
      <c r="I561" s="65" t="n">
        <f aca="false">I562</f>
        <v>0</v>
      </c>
      <c r="J561" s="65" t="n">
        <f aca="false">J562</f>
        <v>0</v>
      </c>
      <c r="K561" s="86" t="e">
        <f aca="false">J561/I561*100</f>
        <v>#DIV/0!</v>
      </c>
      <c r="L561" s="138"/>
    </row>
    <row r="562" s="64" customFormat="true" ht="94.5" hidden="true" customHeight="false" outlineLevel="0" collapsed="false">
      <c r="A562" s="49"/>
      <c r="B562" s="49"/>
      <c r="C562" s="106" t="s">
        <v>647</v>
      </c>
      <c r="D562" s="91" t="s">
        <v>81</v>
      </c>
      <c r="E562" s="71" t="s">
        <v>43</v>
      </c>
      <c r="F562" s="71" t="s">
        <v>28</v>
      </c>
      <c r="G562" s="72" t="s">
        <v>648</v>
      </c>
      <c r="H562" s="92"/>
      <c r="I562" s="65" t="n">
        <f aca="false">I563</f>
        <v>0</v>
      </c>
      <c r="J562" s="65" t="n">
        <f aca="false">J563</f>
        <v>0</v>
      </c>
      <c r="K562" s="86" t="e">
        <f aca="false">J562/I562*100</f>
        <v>#DIV/0!</v>
      </c>
      <c r="L562" s="138"/>
    </row>
    <row r="563" s="64" customFormat="true" ht="78.75" hidden="true" customHeight="false" outlineLevel="0" collapsed="false">
      <c r="A563" s="49"/>
      <c r="B563" s="49"/>
      <c r="C563" s="85" t="s">
        <v>649</v>
      </c>
      <c r="D563" s="91" t="s">
        <v>81</v>
      </c>
      <c r="E563" s="71" t="s">
        <v>43</v>
      </c>
      <c r="F563" s="71" t="s">
        <v>28</v>
      </c>
      <c r="G563" s="72" t="s">
        <v>650</v>
      </c>
      <c r="H563" s="92"/>
      <c r="I563" s="65" t="n">
        <f aca="false">I565</f>
        <v>0</v>
      </c>
      <c r="J563" s="65" t="n">
        <f aca="false">J565</f>
        <v>0</v>
      </c>
      <c r="K563" s="86" t="e">
        <f aca="false">J563/I563*100</f>
        <v>#DIV/0!</v>
      </c>
      <c r="L563" s="138"/>
    </row>
    <row r="564" s="64" customFormat="true" ht="31.5" hidden="true" customHeight="false" outlineLevel="0" collapsed="false">
      <c r="A564" s="49"/>
      <c r="B564" s="49"/>
      <c r="C564" s="85" t="s">
        <v>651</v>
      </c>
      <c r="D564" s="91" t="s">
        <v>81</v>
      </c>
      <c r="E564" s="71" t="s">
        <v>43</v>
      </c>
      <c r="F564" s="71" t="s">
        <v>28</v>
      </c>
      <c r="G564" s="72" t="s">
        <v>652</v>
      </c>
      <c r="H564" s="92"/>
      <c r="I564" s="65" t="n">
        <f aca="false">I565</f>
        <v>0</v>
      </c>
      <c r="J564" s="65" t="n">
        <f aca="false">J565</f>
        <v>0</v>
      </c>
      <c r="K564" s="86" t="e">
        <f aca="false">J564/I564*100</f>
        <v>#DIV/0!</v>
      </c>
      <c r="L564" s="138"/>
    </row>
    <row r="565" s="64" customFormat="true" ht="15.75" hidden="true" customHeight="false" outlineLevel="0" collapsed="false">
      <c r="A565" s="49"/>
      <c r="B565" s="49"/>
      <c r="C565" s="85" t="s">
        <v>181</v>
      </c>
      <c r="D565" s="91" t="s">
        <v>81</v>
      </c>
      <c r="E565" s="71" t="s">
        <v>43</v>
      </c>
      <c r="F565" s="71" t="s">
        <v>28</v>
      </c>
      <c r="G565" s="72" t="s">
        <v>652</v>
      </c>
      <c r="H565" s="92" t="s">
        <v>268</v>
      </c>
      <c r="I565" s="65"/>
      <c r="J565" s="113" t="n">
        <v>0</v>
      </c>
      <c r="K565" s="86" t="e">
        <f aca="false">J565/I565*100</f>
        <v>#DIV/0!</v>
      </c>
      <c r="L565" s="138"/>
    </row>
    <row r="566" s="64" customFormat="true" ht="15.75" hidden="false" customHeight="false" outlineLevel="0" collapsed="false">
      <c r="A566" s="49"/>
      <c r="B566" s="49"/>
      <c r="C566" s="85" t="s">
        <v>120</v>
      </c>
      <c r="D566" s="91"/>
      <c r="E566" s="71" t="s">
        <v>43</v>
      </c>
      <c r="F566" s="71" t="s">
        <v>28</v>
      </c>
      <c r="G566" s="72" t="s">
        <v>135</v>
      </c>
      <c r="H566" s="92"/>
      <c r="I566" s="65" t="n">
        <f aca="false">I567</f>
        <v>168500</v>
      </c>
      <c r="J566" s="65" t="n">
        <f aca="false">J567</f>
        <v>168500</v>
      </c>
      <c r="K566" s="86" t="n">
        <f aca="false">J566/I566*100</f>
        <v>100</v>
      </c>
      <c r="L566" s="110"/>
    </row>
    <row r="567" s="64" customFormat="true" ht="15.75" hidden="false" customHeight="false" outlineLevel="0" collapsed="false">
      <c r="A567" s="49"/>
      <c r="B567" s="49"/>
      <c r="C567" s="85" t="s">
        <v>122</v>
      </c>
      <c r="D567" s="91"/>
      <c r="E567" s="71" t="s">
        <v>43</v>
      </c>
      <c r="F567" s="71" t="s">
        <v>28</v>
      </c>
      <c r="G567" s="72" t="s">
        <v>123</v>
      </c>
      <c r="H567" s="92"/>
      <c r="I567" s="65" t="n">
        <f aca="false">I568+I570</f>
        <v>168500</v>
      </c>
      <c r="J567" s="65" t="n">
        <f aca="false">J568+J570</f>
        <v>168500</v>
      </c>
      <c r="K567" s="86" t="n">
        <f aca="false">J567/I567*100</f>
        <v>100</v>
      </c>
      <c r="L567" s="110"/>
    </row>
    <row r="568" s="64" customFormat="true" ht="31.5" hidden="false" customHeight="false" outlineLevel="0" collapsed="false">
      <c r="A568" s="49"/>
      <c r="B568" s="49"/>
      <c r="C568" s="85" t="s">
        <v>653</v>
      </c>
      <c r="D568" s="91" t="s">
        <v>302</v>
      </c>
      <c r="E568" s="71" t="s">
        <v>43</v>
      </c>
      <c r="F568" s="71" t="s">
        <v>28</v>
      </c>
      <c r="G568" s="72" t="s">
        <v>654</v>
      </c>
      <c r="H568" s="92"/>
      <c r="I568" s="65" t="n">
        <f aca="false">I569</f>
        <v>20000</v>
      </c>
      <c r="J568" s="65" t="n">
        <f aca="false">J569</f>
        <v>20000</v>
      </c>
      <c r="K568" s="86" t="n">
        <f aca="false">J568/I568*100</f>
        <v>100</v>
      </c>
      <c r="L568" s="110"/>
    </row>
    <row r="569" s="64" customFormat="true" ht="15.75" hidden="false" customHeight="false" outlineLevel="0" collapsed="false">
      <c r="A569" s="49"/>
      <c r="B569" s="49"/>
      <c r="C569" s="85" t="s">
        <v>181</v>
      </c>
      <c r="D569" s="91" t="s">
        <v>302</v>
      </c>
      <c r="E569" s="71" t="s">
        <v>43</v>
      </c>
      <c r="F569" s="71" t="s">
        <v>28</v>
      </c>
      <c r="G569" s="72" t="s">
        <v>654</v>
      </c>
      <c r="H569" s="92" t="s">
        <v>268</v>
      </c>
      <c r="I569" s="107" t="n">
        <v>20000</v>
      </c>
      <c r="J569" s="107" t="n">
        <v>20000</v>
      </c>
      <c r="K569" s="86" t="n">
        <f aca="false">J569/I569*100</f>
        <v>100</v>
      </c>
      <c r="L569" s="110"/>
    </row>
    <row r="570" s="64" customFormat="true" ht="31.5" hidden="false" customHeight="false" outlineLevel="0" collapsed="false">
      <c r="A570" s="49"/>
      <c r="B570" s="49"/>
      <c r="C570" s="85" t="s">
        <v>655</v>
      </c>
      <c r="D570" s="91" t="s">
        <v>81</v>
      </c>
      <c r="E570" s="71" t="s">
        <v>43</v>
      </c>
      <c r="F570" s="71" t="s">
        <v>28</v>
      </c>
      <c r="G570" s="72" t="s">
        <v>656</v>
      </c>
      <c r="H570" s="92"/>
      <c r="I570" s="65" t="n">
        <f aca="false">I571</f>
        <v>148500</v>
      </c>
      <c r="J570" s="65" t="n">
        <f aca="false">J571</f>
        <v>148500</v>
      </c>
      <c r="K570" s="86" t="n">
        <f aca="false">J570/I570*100</f>
        <v>100</v>
      </c>
      <c r="L570" s="110"/>
    </row>
    <row r="571" s="64" customFormat="true" ht="15.75" hidden="false" customHeight="false" outlineLevel="0" collapsed="false">
      <c r="A571" s="49"/>
      <c r="B571" s="49"/>
      <c r="C571" s="85" t="s">
        <v>181</v>
      </c>
      <c r="D571" s="91" t="s">
        <v>81</v>
      </c>
      <c r="E571" s="71" t="s">
        <v>43</v>
      </c>
      <c r="F571" s="71" t="s">
        <v>28</v>
      </c>
      <c r="G571" s="72" t="s">
        <v>656</v>
      </c>
      <c r="H571" s="92" t="s">
        <v>268</v>
      </c>
      <c r="I571" s="65" t="n">
        <v>148500</v>
      </c>
      <c r="J571" s="137" t="n">
        <v>148500</v>
      </c>
      <c r="K571" s="86" t="n">
        <f aca="false">J571/I571*100</f>
        <v>100</v>
      </c>
      <c r="L571" s="110"/>
    </row>
    <row r="572" s="64" customFormat="true" ht="15.75" hidden="false" customHeight="false" outlineLevel="0" collapsed="false">
      <c r="A572" s="49"/>
      <c r="B572" s="49"/>
      <c r="C572" s="84" t="s">
        <v>68</v>
      </c>
      <c r="D572" s="91"/>
      <c r="E572" s="80" t="s">
        <v>43</v>
      </c>
      <c r="F572" s="80" t="s">
        <v>30</v>
      </c>
      <c r="G572" s="83"/>
      <c r="H572" s="83"/>
      <c r="I572" s="89" t="n">
        <f aca="false">I578+I573+I588</f>
        <v>32919916</v>
      </c>
      <c r="J572" s="89" t="n">
        <f aca="false">J578+J573+J588</f>
        <v>32796745</v>
      </c>
      <c r="K572" s="86" t="n">
        <f aca="false">J572/I572*100</f>
        <v>99.625846554408</v>
      </c>
      <c r="L572" s="110"/>
    </row>
    <row r="573" s="64" customFormat="true" ht="31.5" hidden="false" customHeight="false" outlineLevel="0" collapsed="false">
      <c r="A573" s="49"/>
      <c r="B573" s="49"/>
      <c r="C573" s="106" t="s">
        <v>407</v>
      </c>
      <c r="D573" s="91" t="s">
        <v>302</v>
      </c>
      <c r="E573" s="71" t="s">
        <v>43</v>
      </c>
      <c r="F573" s="71" t="s">
        <v>30</v>
      </c>
      <c r="G573" s="72" t="s">
        <v>560</v>
      </c>
      <c r="H573" s="83"/>
      <c r="I573" s="172" t="n">
        <f aca="false">I574</f>
        <v>2216938</v>
      </c>
      <c r="J573" s="172" t="n">
        <f aca="false">J574</f>
        <v>2216938</v>
      </c>
      <c r="K573" s="86" t="n">
        <f aca="false">J573/I573*100</f>
        <v>100</v>
      </c>
      <c r="L573" s="110"/>
    </row>
    <row r="574" s="64" customFormat="true" ht="47.25" hidden="false" customHeight="false" outlineLevel="0" collapsed="false">
      <c r="A574" s="49"/>
      <c r="B574" s="49"/>
      <c r="C574" s="106" t="s">
        <v>644</v>
      </c>
      <c r="D574" s="91" t="s">
        <v>302</v>
      </c>
      <c r="E574" s="71" t="s">
        <v>43</v>
      </c>
      <c r="F574" s="71" t="s">
        <v>30</v>
      </c>
      <c r="G574" s="72" t="s">
        <v>434</v>
      </c>
      <c r="H574" s="83"/>
      <c r="I574" s="172" t="n">
        <f aca="false">I576</f>
        <v>2216938</v>
      </c>
      <c r="J574" s="172" t="n">
        <f aca="false">J576</f>
        <v>2216938</v>
      </c>
      <c r="K574" s="86" t="n">
        <f aca="false">J574/I574*100</f>
        <v>100</v>
      </c>
      <c r="L574" s="110"/>
    </row>
    <row r="575" s="64" customFormat="true" ht="78.75" hidden="false" customHeight="false" outlineLevel="0" collapsed="false">
      <c r="A575" s="49"/>
      <c r="B575" s="49"/>
      <c r="C575" s="85" t="s">
        <v>657</v>
      </c>
      <c r="D575" s="91" t="s">
        <v>302</v>
      </c>
      <c r="E575" s="71" t="s">
        <v>43</v>
      </c>
      <c r="F575" s="71" t="s">
        <v>30</v>
      </c>
      <c r="G575" s="72" t="s">
        <v>658</v>
      </c>
      <c r="H575" s="83"/>
      <c r="I575" s="63" t="n">
        <f aca="false">I576</f>
        <v>2216938</v>
      </c>
      <c r="J575" s="63" t="n">
        <f aca="false">J576</f>
        <v>2216938</v>
      </c>
      <c r="K575" s="86" t="n">
        <f aca="false">J575/I575*100</f>
        <v>100</v>
      </c>
      <c r="L575" s="110"/>
    </row>
    <row r="576" s="64" customFormat="true" ht="15.75" hidden="false" customHeight="false" outlineLevel="0" collapsed="false">
      <c r="A576" s="49"/>
      <c r="B576" s="49"/>
      <c r="C576" s="106" t="s">
        <v>659</v>
      </c>
      <c r="D576" s="91" t="s">
        <v>302</v>
      </c>
      <c r="E576" s="71" t="s">
        <v>43</v>
      </c>
      <c r="F576" s="71" t="s">
        <v>30</v>
      </c>
      <c r="G576" s="72" t="s">
        <v>660</v>
      </c>
      <c r="H576" s="83"/>
      <c r="I576" s="63" t="n">
        <f aca="false">I577</f>
        <v>2216938</v>
      </c>
      <c r="J576" s="63" t="n">
        <f aca="false">J577</f>
        <v>2216938</v>
      </c>
      <c r="K576" s="86" t="n">
        <f aca="false">J576/I576*100</f>
        <v>100</v>
      </c>
      <c r="L576" s="110"/>
    </row>
    <row r="577" s="64" customFormat="true" ht="15.75" hidden="false" customHeight="false" outlineLevel="0" collapsed="false">
      <c r="A577" s="49"/>
      <c r="B577" s="49"/>
      <c r="C577" s="85" t="s">
        <v>181</v>
      </c>
      <c r="D577" s="91" t="s">
        <v>302</v>
      </c>
      <c r="E577" s="71" t="s">
        <v>43</v>
      </c>
      <c r="F577" s="71" t="s">
        <v>30</v>
      </c>
      <c r="G577" s="72" t="s">
        <v>660</v>
      </c>
      <c r="H577" s="92" t="s">
        <v>268</v>
      </c>
      <c r="I577" s="63" t="n">
        <v>2216938</v>
      </c>
      <c r="J577" s="63" t="n">
        <v>2216938</v>
      </c>
      <c r="K577" s="86" t="n">
        <f aca="false">J577/I577*100</f>
        <v>100</v>
      </c>
      <c r="L577" s="110"/>
    </row>
    <row r="578" s="64" customFormat="true" ht="31.5" hidden="false" customHeight="false" outlineLevel="0" collapsed="false">
      <c r="A578" s="49"/>
      <c r="B578" s="49"/>
      <c r="C578" s="70" t="s">
        <v>140</v>
      </c>
      <c r="D578" s="91" t="s">
        <v>302</v>
      </c>
      <c r="E578" s="71" t="s">
        <v>43</v>
      </c>
      <c r="F578" s="71" t="s">
        <v>30</v>
      </c>
      <c r="G578" s="72" t="s">
        <v>141</v>
      </c>
      <c r="H578" s="92"/>
      <c r="I578" s="63" t="n">
        <f aca="false">I584+I579</f>
        <v>28399541</v>
      </c>
      <c r="J578" s="63" t="n">
        <f aca="false">J584+J579</f>
        <v>28276370</v>
      </c>
      <c r="K578" s="86" t="n">
        <f aca="false">J578/I578*100</f>
        <v>99.5662922862028</v>
      </c>
      <c r="L578" s="110"/>
    </row>
    <row r="579" s="64" customFormat="true" ht="47.25" hidden="false" customHeight="false" outlineLevel="0" collapsed="false">
      <c r="A579" s="49"/>
      <c r="B579" s="49"/>
      <c r="C579" s="87" t="s">
        <v>142</v>
      </c>
      <c r="D579" s="91" t="s">
        <v>81</v>
      </c>
      <c r="E579" s="71" t="s">
        <v>43</v>
      </c>
      <c r="F579" s="71" t="s">
        <v>30</v>
      </c>
      <c r="G579" s="92" t="s">
        <v>143</v>
      </c>
      <c r="H579" s="92"/>
      <c r="I579" s="63" t="n">
        <f aca="false">+I580</f>
        <v>14498973</v>
      </c>
      <c r="J579" s="63" t="n">
        <f aca="false">J580</f>
        <v>14464548</v>
      </c>
      <c r="K579" s="86" t="n">
        <f aca="false">J579/I579*100</f>
        <v>99.7625693902596</v>
      </c>
      <c r="L579" s="110"/>
    </row>
    <row r="580" s="64" customFormat="true" ht="63" hidden="false" customHeight="false" outlineLevel="0" collapsed="false">
      <c r="A580" s="49"/>
      <c r="B580" s="49"/>
      <c r="C580" s="87" t="s">
        <v>661</v>
      </c>
      <c r="D580" s="91" t="s">
        <v>81</v>
      </c>
      <c r="E580" s="71" t="s">
        <v>43</v>
      </c>
      <c r="F580" s="71" t="s">
        <v>30</v>
      </c>
      <c r="G580" s="72" t="s">
        <v>145</v>
      </c>
      <c r="H580" s="92"/>
      <c r="I580" s="63" t="n">
        <f aca="false">I581</f>
        <v>14498973</v>
      </c>
      <c r="J580" s="63" t="n">
        <f aca="false">J581</f>
        <v>14464548</v>
      </c>
      <c r="K580" s="86" t="n">
        <f aca="false">J580/I580*100</f>
        <v>99.7625693902596</v>
      </c>
      <c r="L580" s="110"/>
    </row>
    <row r="581" s="64" customFormat="true" ht="79.5" hidden="false" customHeight="true" outlineLevel="0" collapsed="false">
      <c r="A581" s="49"/>
      <c r="B581" s="49"/>
      <c r="C581" s="85" t="s">
        <v>146</v>
      </c>
      <c r="D581" s="91" t="s">
        <v>81</v>
      </c>
      <c r="E581" s="71" t="s">
        <v>43</v>
      </c>
      <c r="F581" s="71" t="s">
        <v>30</v>
      </c>
      <c r="G581" s="72" t="s">
        <v>147</v>
      </c>
      <c r="H581" s="92"/>
      <c r="I581" s="63" t="n">
        <f aca="false">I583+I582</f>
        <v>14498973</v>
      </c>
      <c r="J581" s="63" t="n">
        <f aca="false">J583+J582</f>
        <v>14464548</v>
      </c>
      <c r="K581" s="86" t="n">
        <f aca="false">J581/I581*100</f>
        <v>99.7625693902596</v>
      </c>
      <c r="L581" s="110"/>
    </row>
    <row r="582" s="64" customFormat="true" ht="31.5" hidden="false" customHeight="false" outlineLevel="0" collapsed="false">
      <c r="A582" s="49"/>
      <c r="B582" s="49"/>
      <c r="C582" s="85" t="s">
        <v>105</v>
      </c>
      <c r="D582" s="91" t="s">
        <v>81</v>
      </c>
      <c r="E582" s="71" t="s">
        <v>43</v>
      </c>
      <c r="F582" s="71" t="s">
        <v>30</v>
      </c>
      <c r="G582" s="72" t="s">
        <v>147</v>
      </c>
      <c r="H582" s="92" t="s">
        <v>107</v>
      </c>
      <c r="I582" s="63" t="n">
        <v>34425</v>
      </c>
      <c r="J582" s="63" t="n">
        <v>0</v>
      </c>
      <c r="K582" s="86" t="n">
        <f aca="false">J582/I582*100</f>
        <v>0</v>
      </c>
      <c r="L582" s="110"/>
    </row>
    <row r="583" s="64" customFormat="true" ht="47.25" hidden="false" customHeight="false" outlineLevel="0" collapsed="false">
      <c r="A583" s="49"/>
      <c r="B583" s="49"/>
      <c r="C583" s="135" t="s">
        <v>662</v>
      </c>
      <c r="D583" s="91" t="s">
        <v>81</v>
      </c>
      <c r="E583" s="71" t="s">
        <v>43</v>
      </c>
      <c r="F583" s="71" t="s">
        <v>30</v>
      </c>
      <c r="G583" s="72" t="s">
        <v>147</v>
      </c>
      <c r="H583" s="92" t="s">
        <v>321</v>
      </c>
      <c r="I583" s="114" t="n">
        <v>14464548</v>
      </c>
      <c r="J583" s="114" t="n">
        <v>14464548</v>
      </c>
      <c r="K583" s="86" t="n">
        <f aca="false">J583/I583*100</f>
        <v>100</v>
      </c>
      <c r="L583" s="110"/>
    </row>
    <row r="584" s="64" customFormat="true" ht="78.75" hidden="false" customHeight="false" outlineLevel="0" collapsed="false">
      <c r="A584" s="49" t="e">
        <f aca="false">IF(#REF!=0,1,0)</f>
        <v>#REF!</v>
      </c>
      <c r="B584" s="49" t="e">
        <f aca="false">IF(#REF!=#REF!,"0","нет")</f>
        <v>#REF!</v>
      </c>
      <c r="C584" s="70" t="s">
        <v>663</v>
      </c>
      <c r="D584" s="91" t="s">
        <v>302</v>
      </c>
      <c r="E584" s="71" t="s">
        <v>43</v>
      </c>
      <c r="F584" s="71" t="s">
        <v>30</v>
      </c>
      <c r="G584" s="72" t="s">
        <v>241</v>
      </c>
      <c r="H584" s="92" t="s">
        <v>76</v>
      </c>
      <c r="I584" s="63" t="n">
        <f aca="false">I585</f>
        <v>13900568</v>
      </c>
      <c r="J584" s="63" t="n">
        <f aca="false">J585</f>
        <v>13811822</v>
      </c>
      <c r="K584" s="86" t="n">
        <f aca="false">J584/I584*100</f>
        <v>99.3615656568854</v>
      </c>
      <c r="L584" s="110"/>
    </row>
    <row r="585" s="64" customFormat="true" ht="47.25" hidden="false" customHeight="false" outlineLevel="0" collapsed="false">
      <c r="A585" s="49"/>
      <c r="B585" s="49"/>
      <c r="C585" s="70" t="s">
        <v>664</v>
      </c>
      <c r="D585" s="91" t="s">
        <v>302</v>
      </c>
      <c r="E585" s="71" t="s">
        <v>43</v>
      </c>
      <c r="F585" s="71" t="s">
        <v>30</v>
      </c>
      <c r="G585" s="72" t="s">
        <v>665</v>
      </c>
      <c r="H585" s="92"/>
      <c r="I585" s="63" t="n">
        <f aca="false">I586</f>
        <v>13900568</v>
      </c>
      <c r="J585" s="63" t="n">
        <f aca="false">J586</f>
        <v>13811822</v>
      </c>
      <c r="K585" s="86" t="n">
        <f aca="false">J585/I585*100</f>
        <v>99.3615656568854</v>
      </c>
      <c r="L585" s="110"/>
    </row>
    <row r="586" s="64" customFormat="true" ht="31.5" hidden="false" customHeight="false" outlineLevel="0" collapsed="false">
      <c r="A586" s="49"/>
      <c r="B586" s="49"/>
      <c r="C586" s="70" t="s">
        <v>666</v>
      </c>
      <c r="D586" s="91" t="s">
        <v>302</v>
      </c>
      <c r="E586" s="71" t="s">
        <v>43</v>
      </c>
      <c r="F586" s="71" t="s">
        <v>30</v>
      </c>
      <c r="G586" s="72" t="s">
        <v>667</v>
      </c>
      <c r="H586" s="92"/>
      <c r="I586" s="63" t="n">
        <f aca="false">I587</f>
        <v>13900568</v>
      </c>
      <c r="J586" s="63" t="n">
        <f aca="false">J587</f>
        <v>13811822</v>
      </c>
      <c r="K586" s="86" t="n">
        <f aca="false">J586/I586*100</f>
        <v>99.3615656568854</v>
      </c>
      <c r="L586" s="110"/>
    </row>
    <row r="587" s="64" customFormat="true" ht="15.75" hidden="false" customHeight="false" outlineLevel="0" collapsed="false">
      <c r="A587" s="49"/>
      <c r="B587" s="49"/>
      <c r="C587" s="85" t="s">
        <v>181</v>
      </c>
      <c r="D587" s="91" t="s">
        <v>302</v>
      </c>
      <c r="E587" s="71" t="s">
        <v>43</v>
      </c>
      <c r="F587" s="71" t="s">
        <v>30</v>
      </c>
      <c r="G587" s="72" t="s">
        <v>667</v>
      </c>
      <c r="H587" s="92" t="s">
        <v>268</v>
      </c>
      <c r="I587" s="63" t="n">
        <v>13900568</v>
      </c>
      <c r="J587" s="63" t="n">
        <v>13811822</v>
      </c>
      <c r="K587" s="86" t="n">
        <f aca="false">J587/I587*100</f>
        <v>99.3615656568854</v>
      </c>
      <c r="L587" s="110"/>
    </row>
    <row r="588" s="64" customFormat="true" ht="47.25" hidden="false" customHeight="false" outlineLevel="0" collapsed="false">
      <c r="A588" s="49"/>
      <c r="B588" s="49"/>
      <c r="C588" s="85" t="s">
        <v>668</v>
      </c>
      <c r="D588" s="91" t="s">
        <v>81</v>
      </c>
      <c r="E588" s="71" t="s">
        <v>43</v>
      </c>
      <c r="F588" s="71" t="s">
        <v>30</v>
      </c>
      <c r="G588" s="44" t="s">
        <v>401</v>
      </c>
      <c r="H588" s="92"/>
      <c r="I588" s="63" t="n">
        <f aca="false">I589</f>
        <v>2303437</v>
      </c>
      <c r="J588" s="63" t="n">
        <f aca="false">J589</f>
        <v>2303437</v>
      </c>
      <c r="K588" s="86" t="n">
        <f aca="false">J588/I588*100</f>
        <v>100</v>
      </c>
      <c r="L588" s="110"/>
    </row>
    <row r="589" s="64" customFormat="true" ht="78.75" hidden="false" customHeight="false" outlineLevel="0" collapsed="false">
      <c r="A589" s="49"/>
      <c r="B589" s="49"/>
      <c r="C589" s="135" t="s">
        <v>669</v>
      </c>
      <c r="D589" s="91" t="s">
        <v>81</v>
      </c>
      <c r="E589" s="71" t="s">
        <v>43</v>
      </c>
      <c r="F589" s="71" t="s">
        <v>30</v>
      </c>
      <c r="G589" s="44" t="s">
        <v>358</v>
      </c>
      <c r="H589" s="92"/>
      <c r="I589" s="63" t="n">
        <f aca="false">I590</f>
        <v>2303437</v>
      </c>
      <c r="J589" s="63" t="n">
        <f aca="false">J590</f>
        <v>2303437</v>
      </c>
      <c r="K589" s="86" t="n">
        <f aca="false">J589/I589*100</f>
        <v>100</v>
      </c>
      <c r="L589" s="110"/>
    </row>
    <row r="590" s="64" customFormat="true" ht="47.25" hidden="false" customHeight="false" outlineLevel="0" collapsed="false">
      <c r="A590" s="49"/>
      <c r="B590" s="49"/>
      <c r="C590" s="85" t="s">
        <v>670</v>
      </c>
      <c r="D590" s="91" t="s">
        <v>81</v>
      </c>
      <c r="E590" s="71" t="s">
        <v>43</v>
      </c>
      <c r="F590" s="71" t="s">
        <v>30</v>
      </c>
      <c r="G590" s="44" t="s">
        <v>671</v>
      </c>
      <c r="H590" s="92"/>
      <c r="I590" s="63" t="n">
        <f aca="false">I591</f>
        <v>2303437</v>
      </c>
      <c r="J590" s="63" t="n">
        <f aca="false">J591</f>
        <v>2303437</v>
      </c>
      <c r="K590" s="86" t="n">
        <f aca="false">J590/I590*100</f>
        <v>100</v>
      </c>
      <c r="L590" s="110"/>
    </row>
    <row r="591" s="64" customFormat="true" ht="31.5" hidden="false" customHeight="false" outlineLevel="0" collapsed="false">
      <c r="A591" s="49"/>
      <c r="B591" s="49"/>
      <c r="C591" s="85" t="s">
        <v>672</v>
      </c>
      <c r="D591" s="91" t="s">
        <v>81</v>
      </c>
      <c r="E591" s="71" t="s">
        <v>43</v>
      </c>
      <c r="F591" s="71" t="s">
        <v>30</v>
      </c>
      <c r="G591" s="44" t="s">
        <v>673</v>
      </c>
      <c r="H591" s="92"/>
      <c r="I591" s="63" t="n">
        <f aca="false">I592</f>
        <v>2303437</v>
      </c>
      <c r="J591" s="63" t="n">
        <f aca="false">J592</f>
        <v>2303437</v>
      </c>
      <c r="K591" s="86" t="n">
        <f aca="false">J591/I591*100</f>
        <v>100</v>
      </c>
      <c r="L591" s="110"/>
    </row>
    <row r="592" s="64" customFormat="true" ht="15.75" hidden="false" customHeight="false" outlineLevel="0" collapsed="false">
      <c r="A592" s="49"/>
      <c r="B592" s="49"/>
      <c r="C592" s="85" t="s">
        <v>181</v>
      </c>
      <c r="D592" s="91" t="s">
        <v>81</v>
      </c>
      <c r="E592" s="71" t="s">
        <v>43</v>
      </c>
      <c r="F592" s="71" t="s">
        <v>30</v>
      </c>
      <c r="G592" s="44" t="s">
        <v>673</v>
      </c>
      <c r="H592" s="92" t="s">
        <v>268</v>
      </c>
      <c r="I592" s="63" t="n">
        <v>2303437</v>
      </c>
      <c r="J592" s="63" t="n">
        <v>2303437</v>
      </c>
      <c r="K592" s="86" t="n">
        <f aca="false">J592/I592*100</f>
        <v>100</v>
      </c>
      <c r="L592" s="110"/>
    </row>
    <row r="593" s="64" customFormat="true" ht="15.75" hidden="false" customHeight="false" outlineLevel="0" collapsed="false">
      <c r="A593" s="49" t="e">
        <f aca="false">IF(#REF!=0,1,0)</f>
        <v>#REF!</v>
      </c>
      <c r="B593" s="49" t="e">
        <f aca="false">IF(#REF!=#REF!,"0","нет")</f>
        <v>#REF!</v>
      </c>
      <c r="C593" s="84" t="s">
        <v>69</v>
      </c>
      <c r="D593" s="91" t="s">
        <v>81</v>
      </c>
      <c r="E593" s="90" t="s">
        <v>43</v>
      </c>
      <c r="F593" s="90" t="s">
        <v>34</v>
      </c>
      <c r="G593" s="72"/>
      <c r="H593" s="92"/>
      <c r="I593" s="63" t="n">
        <f aca="false">I594</f>
        <v>4156900</v>
      </c>
      <c r="J593" s="63" t="n">
        <f aca="false">J594</f>
        <v>4156084</v>
      </c>
      <c r="K593" s="86" t="n">
        <f aca="false">J593/I593*100</f>
        <v>99.9803699872501</v>
      </c>
      <c r="L593" s="110"/>
    </row>
    <row r="594" s="64" customFormat="true" ht="31.5" hidden="false" customHeight="false" outlineLevel="0" collapsed="false">
      <c r="A594" s="49"/>
      <c r="B594" s="49"/>
      <c r="C594" s="70" t="s">
        <v>140</v>
      </c>
      <c r="D594" s="91" t="s">
        <v>81</v>
      </c>
      <c r="E594" s="71" t="s">
        <v>43</v>
      </c>
      <c r="F594" s="71" t="s">
        <v>34</v>
      </c>
      <c r="G594" s="72" t="s">
        <v>141</v>
      </c>
      <c r="H594" s="92"/>
      <c r="I594" s="63" t="n">
        <f aca="false">I595+I601</f>
        <v>4156900</v>
      </c>
      <c r="J594" s="63" t="n">
        <f aca="false">J595+J601</f>
        <v>4156084</v>
      </c>
      <c r="K594" s="86" t="n">
        <f aca="false">J594/I594*100</f>
        <v>99.9803699872501</v>
      </c>
      <c r="L594" s="110"/>
    </row>
    <row r="595" s="64" customFormat="true" ht="63" hidden="false" customHeight="false" outlineLevel="0" collapsed="false">
      <c r="A595" s="49"/>
      <c r="B595" s="49"/>
      <c r="C595" s="87" t="s">
        <v>674</v>
      </c>
      <c r="D595" s="91" t="s">
        <v>81</v>
      </c>
      <c r="E595" s="71" t="s">
        <v>43</v>
      </c>
      <c r="F595" s="71" t="s">
        <v>34</v>
      </c>
      <c r="G595" s="72" t="s">
        <v>675</v>
      </c>
      <c r="H595" s="92"/>
      <c r="I595" s="63" t="n">
        <f aca="false">I596</f>
        <v>3023200</v>
      </c>
      <c r="J595" s="63" t="n">
        <f aca="false">J596</f>
        <v>3022384</v>
      </c>
      <c r="K595" s="86" t="n">
        <f aca="false">J595/I595*100</f>
        <v>99.9730087324689</v>
      </c>
      <c r="L595" s="110"/>
    </row>
    <row r="596" s="64" customFormat="true" ht="47.25" hidden="false" customHeight="false" outlineLevel="0" collapsed="false">
      <c r="A596" s="49"/>
      <c r="B596" s="49"/>
      <c r="C596" s="87" t="s">
        <v>676</v>
      </c>
      <c r="D596" s="91" t="s">
        <v>81</v>
      </c>
      <c r="E596" s="71" t="s">
        <v>43</v>
      </c>
      <c r="F596" s="71" t="s">
        <v>34</v>
      </c>
      <c r="G596" s="72" t="s">
        <v>677</v>
      </c>
      <c r="H596" s="92"/>
      <c r="I596" s="63" t="n">
        <f aca="false">I597</f>
        <v>3023200</v>
      </c>
      <c r="J596" s="63" t="n">
        <f aca="false">J597</f>
        <v>3022384</v>
      </c>
      <c r="K596" s="86" t="n">
        <f aca="false">J596/I596*100</f>
        <v>99.9730087324689</v>
      </c>
      <c r="L596" s="110"/>
    </row>
    <row r="597" s="64" customFormat="true" ht="31.5" hidden="false" customHeight="false" outlineLevel="0" collapsed="false">
      <c r="A597" s="49"/>
      <c r="B597" s="49"/>
      <c r="C597" s="143" t="s">
        <v>678</v>
      </c>
      <c r="D597" s="91" t="s">
        <v>81</v>
      </c>
      <c r="E597" s="71" t="s">
        <v>43</v>
      </c>
      <c r="F597" s="71" t="s">
        <v>34</v>
      </c>
      <c r="G597" s="72" t="s">
        <v>679</v>
      </c>
      <c r="H597" s="92"/>
      <c r="I597" s="63" t="n">
        <f aca="false">I598+I599+I600</f>
        <v>3023200</v>
      </c>
      <c r="J597" s="63" t="n">
        <f aca="false">J598+J599+J600</f>
        <v>3022384</v>
      </c>
      <c r="K597" s="86" t="n">
        <f aca="false">J597/I597*100</f>
        <v>99.9730087324689</v>
      </c>
      <c r="L597" s="110"/>
    </row>
    <row r="598" s="64" customFormat="true" ht="63" hidden="false" customHeight="false" outlineLevel="0" collapsed="false">
      <c r="A598" s="49"/>
      <c r="B598" s="49"/>
      <c r="C598" s="85" t="s">
        <v>88</v>
      </c>
      <c r="D598" s="91" t="s">
        <v>81</v>
      </c>
      <c r="E598" s="71" t="s">
        <v>43</v>
      </c>
      <c r="F598" s="71" t="s">
        <v>34</v>
      </c>
      <c r="G598" s="72" t="s">
        <v>679</v>
      </c>
      <c r="H598" s="92" t="s">
        <v>89</v>
      </c>
      <c r="I598" s="63" t="n">
        <v>2973384</v>
      </c>
      <c r="J598" s="63" t="n">
        <v>2973384</v>
      </c>
      <c r="K598" s="86" t="n">
        <f aca="false">J598/I598*100</f>
        <v>100</v>
      </c>
      <c r="L598" s="110"/>
    </row>
    <row r="599" s="64" customFormat="true" ht="31.5" hidden="false" customHeight="false" outlineLevel="0" collapsed="false">
      <c r="A599" s="49"/>
      <c r="B599" s="49"/>
      <c r="C599" s="85" t="s">
        <v>105</v>
      </c>
      <c r="D599" s="91" t="s">
        <v>81</v>
      </c>
      <c r="E599" s="71" t="s">
        <v>43</v>
      </c>
      <c r="F599" s="71" t="s">
        <v>34</v>
      </c>
      <c r="G599" s="72" t="s">
        <v>679</v>
      </c>
      <c r="H599" s="92" t="s">
        <v>107</v>
      </c>
      <c r="I599" s="63" t="n">
        <v>49816</v>
      </c>
      <c r="J599" s="63" t="n">
        <v>49000</v>
      </c>
      <c r="K599" s="86" t="n">
        <f aca="false">J599/I599*100</f>
        <v>98.3619720571704</v>
      </c>
      <c r="L599" s="110"/>
    </row>
    <row r="600" s="64" customFormat="true" ht="15.75" hidden="true" customHeight="false" outlineLevel="0" collapsed="false">
      <c r="A600" s="49"/>
      <c r="B600" s="49"/>
      <c r="C600" s="87" t="s">
        <v>108</v>
      </c>
      <c r="D600" s="91" t="s">
        <v>81</v>
      </c>
      <c r="E600" s="71" t="s">
        <v>43</v>
      </c>
      <c r="F600" s="71" t="s">
        <v>34</v>
      </c>
      <c r="G600" s="72" t="s">
        <v>679</v>
      </c>
      <c r="H600" s="92" t="s">
        <v>109</v>
      </c>
      <c r="I600" s="63"/>
      <c r="J600" s="63" t="n">
        <v>0</v>
      </c>
      <c r="K600" s="86" t="e">
        <f aca="false">J600/I600*100</f>
        <v>#DIV/0!</v>
      </c>
      <c r="L600" s="138"/>
    </row>
    <row r="601" s="64" customFormat="true" ht="78.75" hidden="false" customHeight="false" outlineLevel="0" collapsed="false">
      <c r="A601" s="49"/>
      <c r="B601" s="49"/>
      <c r="C601" s="173" t="s">
        <v>240</v>
      </c>
      <c r="D601" s="119" t="s">
        <v>81</v>
      </c>
      <c r="E601" s="161" t="s">
        <v>43</v>
      </c>
      <c r="F601" s="161" t="s">
        <v>34</v>
      </c>
      <c r="G601" s="165" t="s">
        <v>241</v>
      </c>
      <c r="H601" s="162"/>
      <c r="I601" s="163" t="n">
        <f aca="false">I602</f>
        <v>1133700</v>
      </c>
      <c r="J601" s="163" t="n">
        <f aca="false">J602</f>
        <v>1133700</v>
      </c>
      <c r="K601" s="86" t="n">
        <f aca="false">J601/I601*100</f>
        <v>100</v>
      </c>
      <c r="L601" s="110"/>
    </row>
    <row r="602" s="64" customFormat="true" ht="63" hidden="false" customHeight="false" outlineLevel="0" collapsed="false">
      <c r="A602" s="49"/>
      <c r="B602" s="49"/>
      <c r="C602" s="173" t="s">
        <v>680</v>
      </c>
      <c r="D602" s="119" t="s">
        <v>81</v>
      </c>
      <c r="E602" s="161" t="s">
        <v>43</v>
      </c>
      <c r="F602" s="161" t="s">
        <v>34</v>
      </c>
      <c r="G602" s="165" t="s">
        <v>681</v>
      </c>
      <c r="H602" s="162"/>
      <c r="I602" s="163" t="n">
        <f aca="false">I603</f>
        <v>1133700</v>
      </c>
      <c r="J602" s="163" t="n">
        <f aca="false">J603</f>
        <v>1133700</v>
      </c>
      <c r="K602" s="86" t="n">
        <f aca="false">J602/I602*100</f>
        <v>100</v>
      </c>
      <c r="L602" s="110"/>
    </row>
    <row r="603" s="64" customFormat="true" ht="47.25" hidden="false" customHeight="false" outlineLevel="0" collapsed="false">
      <c r="A603" s="49"/>
      <c r="B603" s="49"/>
      <c r="C603" s="126" t="s">
        <v>682</v>
      </c>
      <c r="D603" s="119" t="s">
        <v>81</v>
      </c>
      <c r="E603" s="161" t="s">
        <v>43</v>
      </c>
      <c r="F603" s="161" t="s">
        <v>34</v>
      </c>
      <c r="G603" s="165" t="s">
        <v>683</v>
      </c>
      <c r="H603" s="162"/>
      <c r="I603" s="163" t="n">
        <f aca="false">I604+I605</f>
        <v>1133700</v>
      </c>
      <c r="J603" s="163" t="n">
        <f aca="false">J604+J605</f>
        <v>1133700</v>
      </c>
      <c r="K603" s="86" t="n">
        <f aca="false">J603/I603*100</f>
        <v>100</v>
      </c>
      <c r="L603" s="110"/>
    </row>
    <row r="604" s="64" customFormat="true" ht="63" hidden="false" customHeight="false" outlineLevel="0" collapsed="false">
      <c r="A604" s="49"/>
      <c r="B604" s="49"/>
      <c r="C604" s="174" t="s">
        <v>88</v>
      </c>
      <c r="D604" s="119" t="s">
        <v>81</v>
      </c>
      <c r="E604" s="161" t="s">
        <v>43</v>
      </c>
      <c r="F604" s="161" t="s">
        <v>34</v>
      </c>
      <c r="G604" s="165" t="s">
        <v>683</v>
      </c>
      <c r="H604" s="162" t="s">
        <v>89</v>
      </c>
      <c r="I604" s="163" t="n">
        <v>1035205.7</v>
      </c>
      <c r="J604" s="163" t="n">
        <v>1035205.7</v>
      </c>
      <c r="K604" s="86" t="n">
        <f aca="false">J604/I604*100</f>
        <v>100</v>
      </c>
      <c r="L604" s="110"/>
    </row>
    <row r="605" s="64" customFormat="true" ht="35.25" hidden="false" customHeight="true" outlineLevel="0" collapsed="false">
      <c r="A605" s="49"/>
      <c r="B605" s="49"/>
      <c r="C605" s="174" t="s">
        <v>105</v>
      </c>
      <c r="D605" s="119" t="s">
        <v>81</v>
      </c>
      <c r="E605" s="161" t="s">
        <v>43</v>
      </c>
      <c r="F605" s="161" t="s">
        <v>34</v>
      </c>
      <c r="G605" s="165" t="s">
        <v>683</v>
      </c>
      <c r="H605" s="162" t="n">
        <v>200</v>
      </c>
      <c r="I605" s="163" t="n">
        <v>98494.3</v>
      </c>
      <c r="J605" s="163" t="n">
        <v>98494.3</v>
      </c>
      <c r="K605" s="86" t="n">
        <f aca="false">J605/I605*100</f>
        <v>100</v>
      </c>
      <c r="L605" s="110"/>
    </row>
    <row r="606" s="64" customFormat="true" ht="15.75" hidden="false" customHeight="false" outlineLevel="0" collapsed="false">
      <c r="A606" s="49"/>
      <c r="B606" s="49"/>
      <c r="C606" s="84" t="s">
        <v>70</v>
      </c>
      <c r="D606" s="91" t="s">
        <v>81</v>
      </c>
      <c r="E606" s="90" t="s">
        <v>71</v>
      </c>
      <c r="F606" s="90"/>
      <c r="G606" s="83"/>
      <c r="H606" s="83"/>
      <c r="I606" s="57" t="n">
        <f aca="false">I607</f>
        <v>259700</v>
      </c>
      <c r="J606" s="57" t="n">
        <f aca="false">J607</f>
        <v>259700</v>
      </c>
      <c r="K606" s="86" t="n">
        <f aca="false">J606/I606*100</f>
        <v>100</v>
      </c>
      <c r="L606" s="110"/>
    </row>
    <row r="607" s="58" customFormat="true" ht="15.75" hidden="false" customHeight="false" outlineLevel="0" collapsed="false">
      <c r="A607" s="49" t="n">
        <f aca="false">IF(I606=0,1,0)</f>
        <v>0</v>
      </c>
      <c r="B607" s="54" t="e">
        <f aca="false">IF(#REF!=I606,"0","нет")</f>
        <v>#REF!</v>
      </c>
      <c r="C607" s="70" t="s">
        <v>72</v>
      </c>
      <c r="D607" s="91" t="s">
        <v>81</v>
      </c>
      <c r="E607" s="91" t="s">
        <v>71</v>
      </c>
      <c r="F607" s="91" t="s">
        <v>26</v>
      </c>
      <c r="G607" s="92"/>
      <c r="H607" s="92"/>
      <c r="I607" s="65" t="n">
        <f aca="false">I608</f>
        <v>259700</v>
      </c>
      <c r="J607" s="65" t="n">
        <f aca="false">J608</f>
        <v>259700</v>
      </c>
      <c r="K607" s="86" t="n">
        <f aca="false">J607/I607*100</f>
        <v>100</v>
      </c>
      <c r="L607" s="111"/>
    </row>
    <row r="608" s="58" customFormat="true" ht="63" hidden="false" customHeight="false" outlineLevel="0" collapsed="false">
      <c r="A608" s="2"/>
      <c r="B608" s="140"/>
      <c r="C608" s="106" t="s">
        <v>293</v>
      </c>
      <c r="D608" s="91" t="s">
        <v>81</v>
      </c>
      <c r="E608" s="91" t="s">
        <v>71</v>
      </c>
      <c r="F608" s="91" t="s">
        <v>26</v>
      </c>
      <c r="G608" s="92" t="s">
        <v>294</v>
      </c>
      <c r="H608" s="92"/>
      <c r="I608" s="65" t="n">
        <f aca="false">I609</f>
        <v>259700</v>
      </c>
      <c r="J608" s="65" t="n">
        <f aca="false">J609</f>
        <v>259700</v>
      </c>
      <c r="K608" s="86" t="n">
        <f aca="false">J608/I608*100</f>
        <v>100</v>
      </c>
      <c r="L608" s="111"/>
    </row>
    <row r="609" s="58" customFormat="true" ht="94.5" hidden="false" customHeight="false" outlineLevel="0" collapsed="false">
      <c r="A609" s="2"/>
      <c r="B609" s="140"/>
      <c r="C609" s="106" t="s">
        <v>684</v>
      </c>
      <c r="D609" s="91" t="s">
        <v>81</v>
      </c>
      <c r="E609" s="91" t="s">
        <v>71</v>
      </c>
      <c r="F609" s="91" t="s">
        <v>26</v>
      </c>
      <c r="G609" s="92" t="s">
        <v>503</v>
      </c>
      <c r="H609" s="92"/>
      <c r="I609" s="65" t="n">
        <f aca="false">I610+I614</f>
        <v>259700</v>
      </c>
      <c r="J609" s="65" t="n">
        <f aca="false">J610+J614</f>
        <v>259700</v>
      </c>
      <c r="K609" s="86" t="n">
        <f aca="false">J609/I609*100</f>
        <v>100</v>
      </c>
      <c r="L609" s="111"/>
    </row>
    <row r="610" s="58" customFormat="true" ht="78.75" hidden="false" customHeight="false" outlineLevel="0" collapsed="false">
      <c r="A610" s="2"/>
      <c r="B610" s="140"/>
      <c r="C610" s="106" t="s">
        <v>504</v>
      </c>
      <c r="D610" s="91" t="s">
        <v>81</v>
      </c>
      <c r="E610" s="91" t="s">
        <v>71</v>
      </c>
      <c r="F610" s="91" t="s">
        <v>26</v>
      </c>
      <c r="G610" s="92" t="s">
        <v>505</v>
      </c>
      <c r="H610" s="92"/>
      <c r="I610" s="65" t="n">
        <f aca="false">I611</f>
        <v>209300</v>
      </c>
      <c r="J610" s="65" t="n">
        <f aca="false">J611</f>
        <v>209300</v>
      </c>
      <c r="K610" s="86" t="n">
        <f aca="false">J610/I610*100</f>
        <v>100</v>
      </c>
      <c r="L610" s="111"/>
    </row>
    <row r="611" s="58" customFormat="true" ht="63" hidden="false" customHeight="false" outlineLevel="0" collapsed="false">
      <c r="A611" s="2" t="n">
        <f aca="false">IF(I607=0,1,0)</f>
        <v>0</v>
      </c>
      <c r="B611" s="140" t="e">
        <f aca="false">IF(#REF!=I607,"0","нет")</f>
        <v>#REF!</v>
      </c>
      <c r="C611" s="106" t="s">
        <v>685</v>
      </c>
      <c r="D611" s="91" t="s">
        <v>81</v>
      </c>
      <c r="E611" s="91" t="s">
        <v>71</v>
      </c>
      <c r="F611" s="91" t="s">
        <v>26</v>
      </c>
      <c r="G611" s="92" t="s">
        <v>686</v>
      </c>
      <c r="H611" s="92"/>
      <c r="I611" s="65" t="n">
        <f aca="false">I613+I612</f>
        <v>209300</v>
      </c>
      <c r="J611" s="65" t="n">
        <f aca="false">J613+J612</f>
        <v>209300</v>
      </c>
      <c r="K611" s="86" t="n">
        <f aca="false">J611/I611*100</f>
        <v>100</v>
      </c>
      <c r="L611" s="111"/>
    </row>
    <row r="612" s="58" customFormat="true" ht="63" hidden="false" customHeight="false" outlineLevel="0" collapsed="false">
      <c r="A612" s="2"/>
      <c r="B612" s="140"/>
      <c r="C612" s="85" t="s">
        <v>88</v>
      </c>
      <c r="D612" s="91" t="s">
        <v>81</v>
      </c>
      <c r="E612" s="71" t="s">
        <v>71</v>
      </c>
      <c r="F612" s="71" t="s">
        <v>26</v>
      </c>
      <c r="G612" s="92" t="s">
        <v>686</v>
      </c>
      <c r="H612" s="92" t="s">
        <v>89</v>
      </c>
      <c r="I612" s="65" t="n">
        <v>139300</v>
      </c>
      <c r="J612" s="113" t="n">
        <v>139300</v>
      </c>
      <c r="K612" s="86" t="n">
        <f aca="false">J612/I612*100</f>
        <v>100</v>
      </c>
      <c r="L612" s="111"/>
    </row>
    <row r="613" s="64" customFormat="true" ht="31.5" hidden="false" customHeight="false" outlineLevel="0" collapsed="false">
      <c r="A613" s="2" t="n">
        <f aca="false">IF(I611=0,1,0)</f>
        <v>0</v>
      </c>
      <c r="B613" s="2" t="e">
        <f aca="false">IF(#REF!=I611,"0","нет")</f>
        <v>#REF!</v>
      </c>
      <c r="C613" s="85" t="s">
        <v>105</v>
      </c>
      <c r="D613" s="91" t="s">
        <v>81</v>
      </c>
      <c r="E613" s="71" t="s">
        <v>71</v>
      </c>
      <c r="F613" s="71" t="s">
        <v>26</v>
      </c>
      <c r="G613" s="92" t="s">
        <v>686</v>
      </c>
      <c r="H613" s="92" t="s">
        <v>107</v>
      </c>
      <c r="I613" s="65" t="n">
        <v>70000</v>
      </c>
      <c r="J613" s="113" t="n">
        <v>70000</v>
      </c>
      <c r="K613" s="86" t="n">
        <f aca="false">J613/I613*100</f>
        <v>100</v>
      </c>
      <c r="L613" s="110"/>
    </row>
    <row r="614" s="64" customFormat="true" ht="94.5" hidden="false" customHeight="false" outlineLevel="0" collapsed="false">
      <c r="A614" s="2"/>
      <c r="B614" s="2"/>
      <c r="C614" s="85" t="s">
        <v>687</v>
      </c>
      <c r="D614" s="91" t="s">
        <v>81</v>
      </c>
      <c r="E614" s="91" t="s">
        <v>71</v>
      </c>
      <c r="F614" s="91" t="s">
        <v>26</v>
      </c>
      <c r="G614" s="92" t="s">
        <v>688</v>
      </c>
      <c r="H614" s="92"/>
      <c r="I614" s="65" t="n">
        <f aca="false">I615</f>
        <v>50400</v>
      </c>
      <c r="J614" s="65" t="n">
        <f aca="false">J615</f>
        <v>50400</v>
      </c>
      <c r="K614" s="86" t="n">
        <f aca="false">J614/I614*100</f>
        <v>100</v>
      </c>
      <c r="L614" s="110"/>
    </row>
    <row r="615" s="64" customFormat="true" ht="126" hidden="false" customHeight="false" outlineLevel="0" collapsed="false">
      <c r="A615" s="2"/>
      <c r="B615" s="2"/>
      <c r="C615" s="106" t="s">
        <v>689</v>
      </c>
      <c r="D615" s="91" t="s">
        <v>81</v>
      </c>
      <c r="E615" s="91" t="s">
        <v>71</v>
      </c>
      <c r="F615" s="91" t="s">
        <v>26</v>
      </c>
      <c r="G615" s="92" t="s">
        <v>690</v>
      </c>
      <c r="H615" s="92"/>
      <c r="I615" s="65" t="n">
        <f aca="false">I617+I616</f>
        <v>50400</v>
      </c>
      <c r="J615" s="65" t="n">
        <f aca="false">J617+J616</f>
        <v>50400</v>
      </c>
      <c r="K615" s="86" t="n">
        <f aca="false">J615/I615*100</f>
        <v>100</v>
      </c>
      <c r="L615" s="110"/>
    </row>
    <row r="616" s="64" customFormat="true" ht="63" hidden="false" customHeight="false" outlineLevel="0" collapsed="false">
      <c r="A616" s="2"/>
      <c r="B616" s="2"/>
      <c r="C616" s="85" t="s">
        <v>88</v>
      </c>
      <c r="D616" s="91" t="s">
        <v>81</v>
      </c>
      <c r="E616" s="91" t="s">
        <v>71</v>
      </c>
      <c r="F616" s="91" t="s">
        <v>26</v>
      </c>
      <c r="G616" s="92" t="s">
        <v>690</v>
      </c>
      <c r="H616" s="92" t="s">
        <v>89</v>
      </c>
      <c r="I616" s="113" t="n">
        <v>20400</v>
      </c>
      <c r="J616" s="113" t="n">
        <v>20400</v>
      </c>
      <c r="K616" s="86" t="n">
        <f aca="false">J616/I616*100</f>
        <v>100</v>
      </c>
      <c r="L616" s="110"/>
    </row>
    <row r="617" s="64" customFormat="true" ht="31.5" hidden="false" customHeight="false" outlineLevel="0" collapsed="false">
      <c r="A617" s="2"/>
      <c r="B617" s="2"/>
      <c r="C617" s="85" t="s">
        <v>211</v>
      </c>
      <c r="D617" s="91" t="s">
        <v>81</v>
      </c>
      <c r="E617" s="91" t="s">
        <v>71</v>
      </c>
      <c r="F617" s="91" t="s">
        <v>26</v>
      </c>
      <c r="G617" s="92" t="s">
        <v>690</v>
      </c>
      <c r="H617" s="92" t="s">
        <v>107</v>
      </c>
      <c r="I617" s="113" t="n">
        <v>30000</v>
      </c>
      <c r="J617" s="113" t="n">
        <v>30000</v>
      </c>
      <c r="K617" s="86" t="n">
        <f aca="false">J617/I617*100</f>
        <v>100</v>
      </c>
      <c r="L617" s="110"/>
    </row>
    <row r="618" s="64" customFormat="true" ht="47.25" hidden="false" customHeight="false" outlineLevel="0" collapsed="false">
      <c r="A618" s="49" t="e">
        <f aca="false">IF(#REF!=0,1,0)</f>
        <v>#REF!</v>
      </c>
      <c r="B618" s="49" t="e">
        <f aca="false">IF(#REF!=#REF!,"0","нет")</f>
        <v>#REF!</v>
      </c>
      <c r="C618" s="84" t="s">
        <v>73</v>
      </c>
      <c r="D618" s="91" t="s">
        <v>111</v>
      </c>
      <c r="E618" s="80" t="s">
        <v>74</v>
      </c>
      <c r="F618" s="80"/>
      <c r="G618" s="83"/>
      <c r="H618" s="83"/>
      <c r="I618" s="93" t="n">
        <f aca="false">I619</f>
        <v>17808888</v>
      </c>
      <c r="J618" s="93" t="n">
        <f aca="false">J619</f>
        <v>17808888</v>
      </c>
      <c r="K618" s="86" t="n">
        <f aca="false">J618/I618*100</f>
        <v>100</v>
      </c>
      <c r="L618" s="110"/>
    </row>
    <row r="619" s="58" customFormat="true" ht="47.25" hidden="false" customHeight="false" outlineLevel="0" collapsed="false">
      <c r="A619" s="49" t="n">
        <f aca="false">IF(I618=0,1,0)</f>
        <v>0</v>
      </c>
      <c r="B619" s="54" t="e">
        <f aca="false">IF(#REF!=I618,"0","нет")</f>
        <v>#REF!</v>
      </c>
      <c r="C619" s="87" t="s">
        <v>75</v>
      </c>
      <c r="D619" s="91" t="s">
        <v>111</v>
      </c>
      <c r="E619" s="71" t="s">
        <v>74</v>
      </c>
      <c r="F619" s="71" t="s">
        <v>24</v>
      </c>
      <c r="G619" s="92"/>
      <c r="H619" s="92" t="s">
        <v>76</v>
      </c>
      <c r="I619" s="94" t="n">
        <f aca="false">I620</f>
        <v>17808888</v>
      </c>
      <c r="J619" s="94" t="n">
        <f aca="false">J620</f>
        <v>17808888</v>
      </c>
      <c r="K619" s="86" t="n">
        <f aca="false">J619/I619*100</f>
        <v>100</v>
      </c>
      <c r="L619" s="111"/>
    </row>
    <row r="620" s="58" customFormat="true" ht="31.5" hidden="false" customHeight="false" outlineLevel="0" collapsed="false">
      <c r="A620" s="49" t="n">
        <f aca="false">IF(I619=0,1,0)</f>
        <v>0</v>
      </c>
      <c r="B620" s="54" t="e">
        <f aca="false">IF(#REF!=I619,"0","нет")</f>
        <v>#REF!</v>
      </c>
      <c r="C620" s="70" t="s">
        <v>570</v>
      </c>
      <c r="D620" s="91" t="s">
        <v>111</v>
      </c>
      <c r="E620" s="71" t="s">
        <v>74</v>
      </c>
      <c r="F620" s="71" t="s">
        <v>24</v>
      </c>
      <c r="G620" s="92" t="s">
        <v>153</v>
      </c>
      <c r="H620" s="92"/>
      <c r="I620" s="63" t="n">
        <f aca="false">I621</f>
        <v>17808888</v>
      </c>
      <c r="J620" s="63" t="n">
        <f aca="false">J621</f>
        <v>17808888</v>
      </c>
      <c r="K620" s="86" t="n">
        <f aca="false">J620/I620*100</f>
        <v>100</v>
      </c>
      <c r="L620" s="111"/>
    </row>
    <row r="621" s="110" customFormat="true" ht="63" hidden="false" customHeight="false" outlineLevel="0" collapsed="false">
      <c r="A621" s="108" t="n">
        <f aca="false">IF(I620=0,1,0)</f>
        <v>0</v>
      </c>
      <c r="B621" s="108" t="e">
        <f aca="false">IF(#REF!=I620,"0","нет")</f>
        <v>#REF!</v>
      </c>
      <c r="C621" s="143" t="s">
        <v>691</v>
      </c>
      <c r="D621" s="91" t="s">
        <v>111</v>
      </c>
      <c r="E621" s="71" t="s">
        <v>74</v>
      </c>
      <c r="F621" s="71" t="s">
        <v>24</v>
      </c>
      <c r="G621" s="72" t="s">
        <v>692</v>
      </c>
      <c r="H621" s="92" t="s">
        <v>76</v>
      </c>
      <c r="I621" s="63" t="n">
        <f aca="false">I622</f>
        <v>17808888</v>
      </c>
      <c r="J621" s="63" t="n">
        <f aca="false">J622</f>
        <v>17808888</v>
      </c>
      <c r="K621" s="86" t="n">
        <f aca="false">J621/I621*100</f>
        <v>100</v>
      </c>
    </row>
    <row r="622" s="110" customFormat="true" ht="61.9" hidden="false" customHeight="true" outlineLevel="0" collapsed="false">
      <c r="A622" s="108"/>
      <c r="B622" s="108"/>
      <c r="C622" s="143" t="s">
        <v>693</v>
      </c>
      <c r="D622" s="91" t="s">
        <v>111</v>
      </c>
      <c r="E622" s="71" t="s">
        <v>74</v>
      </c>
      <c r="F622" s="71" t="s">
        <v>24</v>
      </c>
      <c r="G622" s="72" t="s">
        <v>694</v>
      </c>
      <c r="H622" s="92"/>
      <c r="I622" s="63" t="n">
        <f aca="false">I623</f>
        <v>17808888</v>
      </c>
      <c r="J622" s="63" t="n">
        <f aca="false">J623</f>
        <v>17808888</v>
      </c>
      <c r="K622" s="86" t="n">
        <f aca="false">J622/I622*100</f>
        <v>100</v>
      </c>
    </row>
    <row r="623" s="110" customFormat="true" ht="47.25" hidden="false" customHeight="false" outlineLevel="0" collapsed="false">
      <c r="A623" s="108"/>
      <c r="B623" s="108"/>
      <c r="C623" s="143" t="s">
        <v>695</v>
      </c>
      <c r="D623" s="91" t="s">
        <v>111</v>
      </c>
      <c r="E623" s="71" t="s">
        <v>74</v>
      </c>
      <c r="F623" s="71" t="s">
        <v>24</v>
      </c>
      <c r="G623" s="72" t="s">
        <v>696</v>
      </c>
      <c r="H623" s="92"/>
      <c r="I623" s="63" t="n">
        <f aca="false">I624</f>
        <v>17808888</v>
      </c>
      <c r="J623" s="63" t="n">
        <f aca="false">J624</f>
        <v>17808888</v>
      </c>
      <c r="K623" s="86" t="n">
        <f aca="false">J623/I623*100</f>
        <v>100</v>
      </c>
    </row>
    <row r="624" s="110" customFormat="true" ht="15.75" hidden="false" customHeight="false" outlineLevel="0" collapsed="false">
      <c r="A624" s="108" t="n">
        <f aca="false">IF(I621=0,1,0)</f>
        <v>0</v>
      </c>
      <c r="B624" s="108" t="e">
        <f aca="false">IF(#REF!=I621,"0","нет")</f>
        <v>#REF!</v>
      </c>
      <c r="C624" s="87" t="s">
        <v>697</v>
      </c>
      <c r="D624" s="91" t="s">
        <v>111</v>
      </c>
      <c r="E624" s="71" t="s">
        <v>74</v>
      </c>
      <c r="F624" s="71" t="s">
        <v>24</v>
      </c>
      <c r="G624" s="72" t="s">
        <v>696</v>
      </c>
      <c r="H624" s="92" t="s">
        <v>698</v>
      </c>
      <c r="I624" s="63" t="n">
        <v>17808888</v>
      </c>
      <c r="J624" s="63" t="n">
        <v>17808888</v>
      </c>
      <c r="K624" s="86" t="n">
        <f aca="false">J624/I624*100</f>
        <v>100</v>
      </c>
    </row>
    <row r="625" customFormat="false" ht="15.75" hidden="false" customHeight="false" outlineLevel="0" collapsed="false">
      <c r="A625" s="2"/>
      <c r="B625" s="2"/>
      <c r="C625" s="175"/>
      <c r="D625" s="115"/>
      <c r="E625" s="115"/>
      <c r="F625" s="176"/>
      <c r="G625" s="177"/>
      <c r="H625" s="115"/>
      <c r="I625" s="1"/>
      <c r="J625" s="1"/>
      <c r="K625" s="1"/>
    </row>
    <row r="626" customFormat="false" ht="15.75" hidden="false" customHeight="false" outlineLevel="0" collapsed="false">
      <c r="C626" s="95"/>
      <c r="F626" s="3"/>
      <c r="G626" s="97"/>
      <c r="H626" s="2"/>
      <c r="I626" s="1"/>
      <c r="J626" s="1"/>
      <c r="K626" s="1"/>
    </row>
    <row r="627" customFormat="false" ht="15.75" hidden="false" customHeight="false" outlineLevel="0" collapsed="false">
      <c r="C627" s="95"/>
      <c r="F627" s="3"/>
      <c r="G627" s="97"/>
      <c r="H627" s="2"/>
      <c r="I627" s="1"/>
      <c r="J627" s="1"/>
      <c r="K627" s="1"/>
    </row>
    <row r="628" customFormat="false" ht="15.75" hidden="false" customHeight="false" outlineLevel="0" collapsed="false">
      <c r="C628" s="95"/>
      <c r="F628" s="3"/>
      <c r="G628" s="97"/>
      <c r="H628" s="2"/>
      <c r="I628" s="1"/>
      <c r="J628" s="1"/>
      <c r="K628" s="1"/>
    </row>
    <row r="629" customFormat="false" ht="15.75" hidden="false" customHeight="false" outlineLevel="0" collapsed="false">
      <c r="C629" s="95"/>
      <c r="F629" s="3"/>
      <c r="G629" s="97"/>
      <c r="H629" s="2"/>
      <c r="I629" s="1"/>
      <c r="J629" s="1"/>
      <c r="K629" s="1"/>
    </row>
    <row r="630" customFormat="false" ht="15.75" hidden="false" customHeight="false" outlineLevel="0" collapsed="false">
      <c r="C630" s="95"/>
      <c r="F630" s="3"/>
      <c r="G630" s="97"/>
      <c r="H630" s="2"/>
      <c r="I630" s="1"/>
      <c r="J630" s="1"/>
      <c r="K630" s="1"/>
    </row>
    <row r="631" customFormat="false" ht="15.75" hidden="false" customHeight="false" outlineLevel="0" collapsed="false">
      <c r="C631" s="95"/>
      <c r="F631" s="3"/>
      <c r="G631" s="97"/>
      <c r="H631" s="2"/>
      <c r="I631" s="1"/>
      <c r="J631" s="1"/>
      <c r="K631" s="1"/>
    </row>
    <row r="632" customFormat="false" ht="15.75" hidden="false" customHeight="false" outlineLevel="0" collapsed="false">
      <c r="C632" s="95"/>
      <c r="F632" s="3"/>
      <c r="G632" s="97"/>
      <c r="H632" s="2"/>
      <c r="I632" s="1"/>
      <c r="J632" s="1"/>
      <c r="K632" s="1"/>
    </row>
    <row r="633" customFormat="false" ht="15.75" hidden="false" customHeight="false" outlineLevel="0" collapsed="false">
      <c r="C633" s="95"/>
      <c r="F633" s="3"/>
      <c r="G633" s="97"/>
      <c r="H633" s="2"/>
      <c r="I633" s="1"/>
      <c r="J633" s="1"/>
      <c r="K633" s="1"/>
    </row>
    <row r="634" customFormat="false" ht="15.75" hidden="false" customHeight="false" outlineLevel="0" collapsed="false">
      <c r="C634" s="95"/>
      <c r="F634" s="3"/>
      <c r="G634" s="98"/>
      <c r="H634" s="1"/>
      <c r="I634" s="1"/>
      <c r="J634" s="1"/>
      <c r="K634" s="1"/>
    </row>
    <row r="635" customFormat="false" ht="15.75" hidden="false" customHeight="false" outlineLevel="0" collapsed="false">
      <c r="C635" s="95"/>
      <c r="F635" s="3"/>
      <c r="G635" s="98"/>
      <c r="H635" s="1"/>
      <c r="I635" s="1"/>
      <c r="J635" s="1"/>
      <c r="K635" s="1"/>
    </row>
    <row r="636" customFormat="false" ht="15.75" hidden="false" customHeight="false" outlineLevel="0" collapsed="false">
      <c r="C636" s="95"/>
      <c r="F636" s="3"/>
      <c r="G636" s="98"/>
      <c r="H636" s="1"/>
      <c r="I636" s="1"/>
      <c r="J636" s="1"/>
      <c r="K636" s="1"/>
    </row>
    <row r="637" customFormat="false" ht="15.75" hidden="false" customHeight="false" outlineLevel="0" collapsed="false">
      <c r="C637" s="95"/>
      <c r="F637" s="3"/>
      <c r="G637" s="98"/>
      <c r="H637" s="1"/>
      <c r="I637" s="1"/>
      <c r="J637" s="1"/>
      <c r="K637" s="1"/>
    </row>
    <row r="638" customFormat="false" ht="15.75" hidden="false" customHeight="false" outlineLevel="0" collapsed="false">
      <c r="C638" s="95"/>
      <c r="F638" s="3"/>
      <c r="G638" s="98"/>
      <c r="H638" s="1"/>
      <c r="I638" s="1"/>
      <c r="J638" s="1"/>
      <c r="K638" s="1"/>
    </row>
    <row r="639" customFormat="false" ht="15.75" hidden="false" customHeight="false" outlineLevel="0" collapsed="false">
      <c r="C639" s="95"/>
      <c r="F639" s="3"/>
      <c r="G639" s="98"/>
      <c r="H639" s="1"/>
      <c r="I639" s="1"/>
      <c r="J639" s="1"/>
      <c r="K639" s="1"/>
    </row>
    <row r="640" customFormat="false" ht="15.75" hidden="false" customHeight="false" outlineLevel="0" collapsed="false">
      <c r="C640" s="95"/>
      <c r="F640" s="3"/>
      <c r="G640" s="98"/>
      <c r="H640" s="1"/>
      <c r="I640" s="1"/>
      <c r="J640" s="1"/>
      <c r="K640" s="1"/>
    </row>
    <row r="641" customFormat="false" ht="15.75" hidden="false" customHeight="false" outlineLevel="0" collapsed="false">
      <c r="C641" s="95"/>
      <c r="F641" s="3"/>
      <c r="G641" s="98"/>
      <c r="H641" s="1"/>
      <c r="I641" s="1"/>
      <c r="J641" s="1"/>
      <c r="K641" s="1"/>
    </row>
    <row r="642" customFormat="false" ht="15.75" hidden="false" customHeight="false" outlineLevel="0" collapsed="false">
      <c r="C642" s="95"/>
      <c r="F642" s="3"/>
      <c r="G642" s="98"/>
      <c r="H642" s="1"/>
      <c r="I642" s="1"/>
      <c r="J642" s="1"/>
      <c r="K642" s="1"/>
    </row>
    <row r="643" customFormat="false" ht="15.75" hidden="false" customHeight="false" outlineLevel="0" collapsed="false">
      <c r="C643" s="95"/>
      <c r="F643" s="3"/>
      <c r="G643" s="98"/>
      <c r="H643" s="1"/>
      <c r="I643" s="1"/>
      <c r="J643" s="1"/>
      <c r="K643" s="1"/>
    </row>
    <row r="644" customFormat="false" ht="15.75" hidden="false" customHeight="false" outlineLevel="0" collapsed="false">
      <c r="C644" s="95"/>
      <c r="F644" s="3"/>
      <c r="G644" s="98"/>
      <c r="H644" s="1"/>
      <c r="I644" s="1"/>
      <c r="J644" s="1"/>
      <c r="K644" s="1"/>
    </row>
    <row r="645" customFormat="false" ht="15.75" hidden="false" customHeight="false" outlineLevel="0" collapsed="false">
      <c r="C645" s="95"/>
      <c r="F645" s="3"/>
      <c r="G645" s="98"/>
      <c r="H645" s="1"/>
      <c r="I645" s="1"/>
      <c r="J645" s="1"/>
      <c r="K645" s="1"/>
    </row>
    <row r="646" customFormat="false" ht="15.75" hidden="false" customHeight="false" outlineLevel="0" collapsed="false">
      <c r="C646" s="95"/>
      <c r="F646" s="3"/>
      <c r="G646" s="98"/>
      <c r="H646" s="1"/>
      <c r="I646" s="1"/>
      <c r="J646" s="1"/>
      <c r="K646" s="1"/>
    </row>
    <row r="647" customFormat="false" ht="15.75" hidden="false" customHeight="false" outlineLevel="0" collapsed="false">
      <c r="C647" s="95"/>
      <c r="F647" s="3"/>
      <c r="G647" s="98"/>
      <c r="H647" s="1"/>
      <c r="I647" s="1"/>
      <c r="J647" s="1"/>
      <c r="K647" s="1"/>
    </row>
    <row r="648" customFormat="false" ht="15.75" hidden="false" customHeight="false" outlineLevel="0" collapsed="false">
      <c r="C648" s="95"/>
      <c r="F648" s="3"/>
      <c r="G648" s="98"/>
      <c r="H648" s="1"/>
      <c r="I648" s="1"/>
      <c r="J648" s="1"/>
      <c r="K648" s="1"/>
    </row>
    <row r="649" customFormat="false" ht="15.75" hidden="false" customHeight="false" outlineLevel="0" collapsed="false">
      <c r="C649" s="95"/>
      <c r="F649" s="3"/>
      <c r="G649" s="98"/>
      <c r="H649" s="1"/>
      <c r="I649" s="1"/>
      <c r="J649" s="1"/>
      <c r="K649" s="1"/>
    </row>
    <row r="650" customFormat="false" ht="15.75" hidden="false" customHeight="false" outlineLevel="0" collapsed="false">
      <c r="F650" s="3"/>
      <c r="G650" s="98"/>
      <c r="H650" s="1"/>
      <c r="I650" s="1"/>
      <c r="J650" s="1"/>
      <c r="K650" s="1"/>
    </row>
    <row r="651" customFormat="false" ht="15.75" hidden="false" customHeight="false" outlineLevel="0" collapsed="false">
      <c r="F651" s="3"/>
      <c r="G651" s="98"/>
      <c r="H651" s="1"/>
      <c r="I651" s="1"/>
      <c r="J651" s="1"/>
      <c r="K651" s="1"/>
    </row>
    <row r="652" customFormat="false" ht="15.75" hidden="false" customHeight="false" outlineLevel="0" collapsed="false">
      <c r="F652" s="3"/>
      <c r="G652" s="98"/>
      <c r="H652" s="1"/>
      <c r="I652" s="1"/>
      <c r="J652" s="1"/>
      <c r="K652" s="1"/>
    </row>
    <row r="653" customFormat="false" ht="15.75" hidden="false" customHeight="false" outlineLevel="0" collapsed="false">
      <c r="F653" s="3"/>
      <c r="G653" s="98"/>
      <c r="H653" s="1"/>
      <c r="I653" s="1"/>
      <c r="J653" s="1"/>
      <c r="K653" s="1"/>
    </row>
    <row r="654" customFormat="false" ht="15.75" hidden="false" customHeight="false" outlineLevel="0" collapsed="false">
      <c r="F654" s="3"/>
      <c r="G654" s="98"/>
      <c r="H654" s="1"/>
      <c r="I654" s="1"/>
      <c r="J654" s="1"/>
      <c r="K654" s="1"/>
    </row>
    <row r="655" customFormat="false" ht="15.75" hidden="false" customHeight="false" outlineLevel="0" collapsed="false">
      <c r="F655" s="3"/>
      <c r="G655" s="98"/>
      <c r="H655" s="1"/>
      <c r="I655" s="1"/>
      <c r="J655" s="1"/>
      <c r="K655" s="1"/>
    </row>
    <row r="656" customFormat="false" ht="15.75" hidden="false" customHeight="false" outlineLevel="0" collapsed="false">
      <c r="F656" s="3"/>
      <c r="G656" s="98"/>
      <c r="H656" s="1"/>
      <c r="I656" s="1"/>
      <c r="J656" s="1"/>
      <c r="K656" s="1"/>
    </row>
    <row r="657" customFormat="false" ht="15.75" hidden="false" customHeight="false" outlineLevel="0" collapsed="false">
      <c r="F657" s="3"/>
      <c r="G657" s="98"/>
      <c r="H657" s="1"/>
      <c r="I657" s="1"/>
      <c r="J657" s="1"/>
      <c r="K657" s="1"/>
    </row>
    <row r="658" customFormat="false" ht="15.75" hidden="false" customHeight="false" outlineLevel="0" collapsed="false">
      <c r="F658" s="3"/>
      <c r="G658" s="98"/>
      <c r="H658" s="1"/>
      <c r="I658" s="1"/>
      <c r="J658" s="1"/>
      <c r="K658" s="1"/>
    </row>
    <row r="659" customFormat="false" ht="15.75" hidden="false" customHeight="false" outlineLevel="0" collapsed="false">
      <c r="H659" s="98"/>
      <c r="I659" s="1"/>
      <c r="J659" s="1"/>
      <c r="K659" s="1"/>
    </row>
    <row r="660" customFormat="false" ht="15.75" hidden="false" customHeight="false" outlineLevel="0" collapsed="false">
      <c r="H660" s="98"/>
      <c r="I660" s="1"/>
      <c r="J660" s="1"/>
      <c r="K660" s="1"/>
    </row>
    <row r="661" customFormat="false" ht="15.75" hidden="false" customHeight="false" outlineLevel="0" collapsed="false">
      <c r="C661" s="1"/>
      <c r="D661" s="1"/>
      <c r="E661" s="1"/>
      <c r="F661" s="1"/>
      <c r="G661" s="1"/>
      <c r="H661" s="98"/>
      <c r="I661" s="1"/>
      <c r="J661" s="1"/>
      <c r="K661" s="1"/>
    </row>
    <row r="662" customFormat="false" ht="15.75" hidden="false" customHeight="false" outlineLevel="0" collapsed="false">
      <c r="C662" s="1"/>
      <c r="D662" s="1"/>
      <c r="E662" s="1"/>
      <c r="F662" s="1"/>
      <c r="G662" s="1"/>
      <c r="H662" s="98"/>
      <c r="I662" s="1"/>
      <c r="J662" s="1"/>
      <c r="K662" s="1"/>
    </row>
  </sheetData>
  <mergeCells count="8">
    <mergeCell ref="C1:I1"/>
    <mergeCell ref="I6:K6"/>
    <mergeCell ref="C8:I8"/>
    <mergeCell ref="C9:I9"/>
    <mergeCell ref="C14:J14"/>
    <mergeCell ref="C15:I15"/>
    <mergeCell ref="C16:I16"/>
    <mergeCell ref="C17:H17"/>
  </mergeCells>
  <printOptions headings="false" gridLines="false" gridLinesSet="true" horizontalCentered="false" verticalCentered="false"/>
  <pageMargins left="0.747916666666667" right="0.472222222222222" top="0.39375" bottom="0.275694444444444" header="0.236111111111111" footer="0.157638888888889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4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5" activeCellId="0" sqref="K5"/>
    </sheetView>
  </sheetViews>
  <sheetFormatPr defaultColWidth="8.76953125" defaultRowHeight="15.75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3"/>
    <col collapsed="false" customWidth="true" hidden="false" outlineLevel="0" max="3" min="3" style="2" width="51.88"/>
    <col collapsed="false" customWidth="true" hidden="false" outlineLevel="0" max="4" min="4" style="2" width="5.77"/>
    <col collapsed="false" customWidth="true" hidden="false" outlineLevel="0" max="5" min="5" style="2" width="5.11"/>
    <col collapsed="false" customWidth="true" hidden="false" outlineLevel="0" max="6" min="6" style="3" width="4.32"/>
    <col collapsed="false" customWidth="true" hidden="false" outlineLevel="0" max="7" min="7" style="4" width="3.65"/>
    <col collapsed="false" customWidth="true" hidden="false" outlineLevel="0" max="8" min="8" style="5" width="1.77"/>
    <col collapsed="false" customWidth="true" hidden="false" outlineLevel="0" max="9" min="9" style="5" width="5.77"/>
    <col collapsed="false" customWidth="true" hidden="false" outlineLevel="0" max="10" min="10" style="5" width="5.55"/>
    <col collapsed="false" customWidth="true" hidden="false" outlineLevel="0" max="11" min="11" style="1" width="16.21"/>
    <col collapsed="false" customWidth="true" hidden="false" outlineLevel="0" max="12" min="12" style="1" width="16.99"/>
    <col collapsed="false" customWidth="true" hidden="false" outlineLevel="0" max="13" min="13" style="1" width="13.65"/>
    <col collapsed="false" customWidth="false" hidden="false" outlineLevel="0" max="257" min="14" style="1" width="8.77"/>
  </cols>
  <sheetData>
    <row r="1" s="6" customFormat="true" ht="15.75" hidden="false" customHeight="false" outlineLevel="0" collapsed="false">
      <c r="C1" s="7"/>
      <c r="D1" s="7"/>
      <c r="E1" s="7"/>
      <c r="F1" s="7"/>
      <c r="G1" s="7"/>
      <c r="H1" s="7"/>
      <c r="I1" s="8"/>
      <c r="J1" s="8"/>
    </row>
    <row r="2" s="9" customFormat="true" ht="13.9" hidden="false" customHeight="true" outlineLevel="0" collapsed="false">
      <c r="K2" s="11" t="s">
        <v>699</v>
      </c>
      <c r="L2" s="11"/>
      <c r="M2" s="11"/>
    </row>
    <row r="3" s="9" customFormat="true" ht="13.9" hidden="false" customHeight="true" outlineLevel="0" collapsed="false">
      <c r="K3" s="11" t="s">
        <v>1</v>
      </c>
      <c r="L3" s="11"/>
      <c r="M3" s="11"/>
    </row>
    <row r="4" s="9" customFormat="true" ht="13.9" hidden="false" customHeight="true" outlineLevel="0" collapsed="false">
      <c r="K4" s="11" t="s">
        <v>2</v>
      </c>
      <c r="L4" s="11"/>
      <c r="M4" s="11"/>
    </row>
    <row r="5" s="9" customFormat="true" ht="13.9" hidden="false" customHeight="true" outlineLevel="0" collapsed="false">
      <c r="C5" s="13" t="s">
        <v>3</v>
      </c>
      <c r="K5" s="11" t="s">
        <v>4</v>
      </c>
      <c r="L5" s="99"/>
      <c r="M5" s="99"/>
    </row>
    <row r="6" s="9" customFormat="true" ht="14.65" hidden="false" customHeight="true" outlineLevel="0" collapsed="false">
      <c r="C6" s="14"/>
      <c r="K6" s="15" t="s">
        <v>5</v>
      </c>
      <c r="L6" s="15"/>
      <c r="M6" s="15"/>
    </row>
    <row r="7" s="9" customFormat="true" ht="17.25" hidden="false" customHeight="true" outlineLevel="0" collapsed="false">
      <c r="C7" s="14" t="s">
        <v>6</v>
      </c>
      <c r="K7" s="11" t="s">
        <v>7</v>
      </c>
      <c r="L7" s="99"/>
      <c r="M7" s="99"/>
    </row>
    <row r="8" s="9" customFormat="true" ht="13.9" hidden="false" customHeight="true" outlineLevel="0" collapsed="false">
      <c r="C8" s="16"/>
      <c r="D8" s="16"/>
      <c r="E8" s="16"/>
      <c r="F8" s="16"/>
      <c r="G8" s="16"/>
      <c r="H8" s="16"/>
      <c r="I8" s="13"/>
      <c r="J8" s="13"/>
    </row>
    <row r="9" s="9" customFormat="true" ht="13.9" hidden="false" customHeight="true" outlineLevel="0" collapsed="false">
      <c r="C9" s="16"/>
      <c r="D9" s="16"/>
      <c r="E9" s="16"/>
      <c r="F9" s="16"/>
      <c r="G9" s="16"/>
      <c r="H9" s="16"/>
      <c r="I9" s="13"/>
      <c r="J9" s="13"/>
    </row>
    <row r="10" s="6" customFormat="true" ht="20.25" hidden="true" customHeight="true" outlineLevel="0" collapsed="false">
      <c r="D10" s="17" t="s">
        <v>8</v>
      </c>
      <c r="E10" s="17"/>
      <c r="F10" s="18"/>
      <c r="G10" s="17"/>
      <c r="H10" s="17"/>
      <c r="I10" s="17"/>
      <c r="J10" s="17"/>
    </row>
    <row r="11" s="6" customFormat="true" ht="21.75" hidden="true" customHeight="true" outlineLevel="0" collapsed="false">
      <c r="C11" s="19"/>
      <c r="D11" s="19" t="s">
        <v>9</v>
      </c>
      <c r="E11" s="19"/>
      <c r="F11" s="20"/>
      <c r="G11" s="19"/>
      <c r="H11" s="19"/>
      <c r="I11" s="19"/>
      <c r="J11" s="19"/>
    </row>
    <row r="12" s="6" customFormat="true" ht="15.75" hidden="false" customHeight="true" outlineLevel="0" collapsed="false">
      <c r="F12" s="8"/>
      <c r="G12" s="21"/>
      <c r="H12" s="22"/>
      <c r="I12" s="22"/>
      <c r="J12" s="22"/>
    </row>
    <row r="13" s="6" customFormat="true" ht="16.5" hidden="true" customHeight="true" outlineLevel="0" collapsed="false">
      <c r="C13" s="23"/>
      <c r="D13" s="23"/>
      <c r="E13" s="23"/>
      <c r="F13" s="24"/>
      <c r="G13" s="25"/>
      <c r="H13" s="26"/>
      <c r="I13" s="26"/>
      <c r="J13" s="26"/>
    </row>
    <row r="14" s="6" customFormat="true" ht="49.5" hidden="false" customHeight="true" outlineLevel="0" collapsed="false">
      <c r="C14" s="27" t="s">
        <v>70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true" outlineLevel="0" collapsed="false">
      <c r="C15" s="29"/>
      <c r="D15" s="29"/>
      <c r="E15" s="29"/>
      <c r="F15" s="29"/>
      <c r="G15" s="29"/>
      <c r="H15" s="29"/>
      <c r="I15" s="30"/>
      <c r="J15" s="30"/>
    </row>
    <row r="16" customFormat="false" ht="17.25" hidden="false" customHeight="true" outlineLevel="0" collapsed="false">
      <c r="C16" s="29"/>
      <c r="D16" s="29"/>
      <c r="E16" s="29"/>
      <c r="F16" s="29"/>
      <c r="G16" s="29"/>
      <c r="H16" s="29"/>
      <c r="I16" s="30"/>
      <c r="J16" s="30"/>
    </row>
    <row r="17" customFormat="false" ht="14.25" hidden="false" customHeight="true" outlineLevel="0" collapsed="false">
      <c r="C17" s="31" t="s">
        <v>11</v>
      </c>
      <c r="D17" s="31"/>
      <c r="E17" s="31"/>
      <c r="F17" s="31"/>
      <c r="G17" s="31"/>
      <c r="H17" s="32"/>
      <c r="I17" s="32"/>
      <c r="J17" s="32"/>
    </row>
    <row r="18" customFormat="false" ht="5.25" hidden="false" customHeight="true" outlineLevel="0" collapsed="false">
      <c r="C18" s="33"/>
      <c r="D18" s="33"/>
      <c r="E18" s="33"/>
      <c r="H18" s="34"/>
      <c r="I18" s="34"/>
      <c r="J18" s="34"/>
    </row>
    <row r="19" customFormat="false" ht="21.75" hidden="false" customHeight="true" outlineLevel="0" collapsed="false">
      <c r="H19" s="34"/>
      <c r="I19" s="34"/>
      <c r="M19" s="34" t="s">
        <v>12</v>
      </c>
    </row>
    <row r="20" customFormat="false" ht="31.5" hidden="false" customHeight="true" outlineLevel="0" collapsed="false">
      <c r="C20" s="178" t="s">
        <v>701</v>
      </c>
      <c r="D20" s="179" t="s">
        <v>702</v>
      </c>
      <c r="E20" s="179"/>
      <c r="F20" s="179"/>
      <c r="G20" s="179"/>
      <c r="H20" s="179"/>
      <c r="I20" s="179"/>
      <c r="J20" s="179"/>
      <c r="K20" s="38" t="s">
        <v>18</v>
      </c>
      <c r="L20" s="38" t="s">
        <v>19</v>
      </c>
      <c r="M20" s="38" t="s">
        <v>20</v>
      </c>
    </row>
    <row r="21" customFormat="false" ht="15.75" hidden="false" customHeight="false" outlineLevel="0" collapsed="false">
      <c r="C21" s="180" t="s">
        <v>703</v>
      </c>
      <c r="D21" s="180" t="s">
        <v>704</v>
      </c>
      <c r="E21" s="180"/>
      <c r="F21" s="180"/>
      <c r="G21" s="180"/>
      <c r="H21" s="180"/>
      <c r="I21" s="180"/>
      <c r="J21" s="180"/>
      <c r="K21" s="181" t="s">
        <v>705</v>
      </c>
      <c r="L21" s="181" t="s">
        <v>706</v>
      </c>
      <c r="M21" s="180" t="s">
        <v>707</v>
      </c>
    </row>
    <row r="22" customFormat="false" ht="30" hidden="false" customHeight="false" outlineLevel="0" collapsed="false">
      <c r="C22" s="182" t="s">
        <v>708</v>
      </c>
      <c r="D22" s="183" t="s">
        <v>709</v>
      </c>
      <c r="E22" s="184" t="s">
        <v>710</v>
      </c>
      <c r="F22" s="184" t="s">
        <v>711</v>
      </c>
      <c r="G22" s="184"/>
      <c r="H22" s="184"/>
      <c r="I22" s="184" t="s">
        <v>712</v>
      </c>
      <c r="J22" s="185" t="s">
        <v>709</v>
      </c>
      <c r="K22" s="186" t="n">
        <v>2728365</v>
      </c>
      <c r="L22" s="187" t="n">
        <v>0</v>
      </c>
      <c r="M22" s="188" t="n">
        <f aca="false">L22/K22*100</f>
        <v>0</v>
      </c>
    </row>
    <row r="23" customFormat="false" ht="30" hidden="false" customHeight="false" outlineLevel="0" collapsed="false">
      <c r="C23" s="182" t="s">
        <v>713</v>
      </c>
      <c r="D23" s="183" t="s">
        <v>709</v>
      </c>
      <c r="E23" s="184" t="s">
        <v>714</v>
      </c>
      <c r="F23" s="184" t="s">
        <v>711</v>
      </c>
      <c r="G23" s="184"/>
      <c r="H23" s="184"/>
      <c r="I23" s="184" t="s">
        <v>712</v>
      </c>
      <c r="J23" s="185" t="s">
        <v>709</v>
      </c>
      <c r="K23" s="186" t="n">
        <v>2728365</v>
      </c>
      <c r="L23" s="187" t="n">
        <v>0</v>
      </c>
      <c r="M23" s="188" t="n">
        <f aca="false">L23/K23*100</f>
        <v>0</v>
      </c>
    </row>
    <row r="24" customFormat="false" ht="45" hidden="false" customHeight="true" outlineLevel="0" collapsed="false">
      <c r="C24" s="182" t="s">
        <v>715</v>
      </c>
      <c r="D24" s="183" t="s">
        <v>709</v>
      </c>
      <c r="E24" s="184" t="s">
        <v>714</v>
      </c>
      <c r="F24" s="184" t="s">
        <v>716</v>
      </c>
      <c r="G24" s="184"/>
      <c r="H24" s="184"/>
      <c r="I24" s="184" t="s">
        <v>712</v>
      </c>
      <c r="J24" s="185" t="s">
        <v>709</v>
      </c>
      <c r="K24" s="186" t="n">
        <v>2728365</v>
      </c>
      <c r="L24" s="187" t="n">
        <v>0</v>
      </c>
      <c r="M24" s="188" t="n">
        <f aca="false">L24/K24*100</f>
        <v>0</v>
      </c>
    </row>
    <row r="25" customFormat="false" ht="45" hidden="false" customHeight="true" outlineLevel="0" collapsed="false">
      <c r="C25" s="182" t="s">
        <v>717</v>
      </c>
      <c r="D25" s="183" t="s">
        <v>709</v>
      </c>
      <c r="E25" s="184" t="s">
        <v>714</v>
      </c>
      <c r="F25" s="184" t="s">
        <v>716</v>
      </c>
      <c r="G25" s="184"/>
      <c r="H25" s="184"/>
      <c r="I25" s="184" t="s">
        <v>712</v>
      </c>
      <c r="J25" s="185" t="s">
        <v>718</v>
      </c>
      <c r="K25" s="186" t="n">
        <v>2728365</v>
      </c>
      <c r="L25" s="187" t="n">
        <v>0</v>
      </c>
      <c r="M25" s="188" t="n">
        <f aca="false">L25/K25*100</f>
        <v>0</v>
      </c>
    </row>
    <row r="26" customFormat="false" ht="60" hidden="false" customHeight="true" outlineLevel="0" collapsed="false">
      <c r="C26" s="182" t="s">
        <v>719</v>
      </c>
      <c r="D26" s="183" t="s">
        <v>709</v>
      </c>
      <c r="E26" s="184" t="s">
        <v>714</v>
      </c>
      <c r="F26" s="184" t="s">
        <v>720</v>
      </c>
      <c r="G26" s="184"/>
      <c r="H26" s="184"/>
      <c r="I26" s="184" t="s">
        <v>712</v>
      </c>
      <c r="J26" s="185" t="s">
        <v>721</v>
      </c>
      <c r="K26" s="189" t="n">
        <v>2728365</v>
      </c>
      <c r="L26" s="190" t="n">
        <v>0</v>
      </c>
      <c r="M26" s="188" t="n">
        <f aca="false">L26/K26*100</f>
        <v>0</v>
      </c>
    </row>
    <row r="27" customFormat="false" ht="30" hidden="true" customHeight="true" outlineLevel="0" collapsed="false">
      <c r="C27" s="182" t="s">
        <v>722</v>
      </c>
      <c r="D27" s="183" t="s">
        <v>709</v>
      </c>
      <c r="E27" s="184" t="s">
        <v>723</v>
      </c>
      <c r="F27" s="184" t="s">
        <v>711</v>
      </c>
      <c r="G27" s="184"/>
      <c r="H27" s="184"/>
      <c r="I27" s="184" t="s">
        <v>712</v>
      </c>
      <c r="J27" s="185" t="s">
        <v>709</v>
      </c>
      <c r="K27" s="187" t="n">
        <v>0</v>
      </c>
      <c r="L27" s="187" t="n">
        <v>0</v>
      </c>
      <c r="M27" s="188" t="e">
        <f aca="false">L27/K27*100</f>
        <v>#DIV/0!</v>
      </c>
    </row>
    <row r="28" customFormat="false" ht="30" hidden="true" customHeight="true" outlineLevel="0" collapsed="false">
      <c r="C28" s="182" t="s">
        <v>724</v>
      </c>
      <c r="D28" s="183" t="s">
        <v>709</v>
      </c>
      <c r="E28" s="184" t="s">
        <v>723</v>
      </c>
      <c r="F28" s="184" t="s">
        <v>725</v>
      </c>
      <c r="G28" s="184"/>
      <c r="H28" s="184"/>
      <c r="I28" s="184" t="s">
        <v>712</v>
      </c>
      <c r="J28" s="185" t="s">
        <v>709</v>
      </c>
      <c r="K28" s="187" t="n">
        <v>0</v>
      </c>
      <c r="L28" s="187" t="n">
        <v>0</v>
      </c>
      <c r="M28" s="188" t="e">
        <f aca="false">L28/K28*100</f>
        <v>#DIV/0!</v>
      </c>
    </row>
    <row r="29" customFormat="false" ht="30" hidden="false" customHeight="true" outlineLevel="0" collapsed="false">
      <c r="C29" s="182" t="s">
        <v>726</v>
      </c>
      <c r="D29" s="183" t="s">
        <v>709</v>
      </c>
      <c r="E29" s="184" t="s">
        <v>723</v>
      </c>
      <c r="F29" s="184" t="s">
        <v>725</v>
      </c>
      <c r="G29" s="184"/>
      <c r="H29" s="184"/>
      <c r="I29" s="184" t="s">
        <v>712</v>
      </c>
      <c r="J29" s="185" t="s">
        <v>698</v>
      </c>
      <c r="K29" s="186" t="n">
        <v>-3000000</v>
      </c>
      <c r="L29" s="187" t="n">
        <v>0</v>
      </c>
      <c r="M29" s="188" t="n">
        <f aca="false">L29/K29*100</f>
        <v>-0</v>
      </c>
    </row>
    <row r="30" customFormat="false" ht="30" hidden="false" customHeight="false" outlineLevel="0" collapsed="false">
      <c r="C30" s="182" t="s">
        <v>727</v>
      </c>
      <c r="D30" s="183" t="s">
        <v>709</v>
      </c>
      <c r="E30" s="184" t="s">
        <v>723</v>
      </c>
      <c r="F30" s="184" t="s">
        <v>725</v>
      </c>
      <c r="G30" s="184"/>
      <c r="H30" s="184"/>
      <c r="I30" s="184" t="s">
        <v>712</v>
      </c>
      <c r="J30" s="185" t="s">
        <v>354</v>
      </c>
      <c r="K30" s="186" t="n">
        <v>3000000</v>
      </c>
      <c r="L30" s="187" t="n">
        <v>0</v>
      </c>
      <c r="M30" s="188" t="n">
        <f aca="false">L30/K30*100</f>
        <v>0</v>
      </c>
    </row>
    <row r="31" customFormat="false" ht="45" hidden="false" customHeight="true" outlineLevel="0" collapsed="false">
      <c r="C31" s="182" t="s">
        <v>728</v>
      </c>
      <c r="D31" s="183" t="s">
        <v>709</v>
      </c>
      <c r="E31" s="184" t="s">
        <v>723</v>
      </c>
      <c r="F31" s="184" t="s">
        <v>729</v>
      </c>
      <c r="G31" s="184"/>
      <c r="H31" s="184"/>
      <c r="I31" s="184" t="s">
        <v>712</v>
      </c>
      <c r="J31" s="185" t="s">
        <v>698</v>
      </c>
      <c r="K31" s="186" t="n">
        <v>-3000000</v>
      </c>
      <c r="L31" s="187" t="n">
        <v>0</v>
      </c>
      <c r="M31" s="188" t="n">
        <f aca="false">L31/K31*100</f>
        <v>-0</v>
      </c>
    </row>
    <row r="32" customFormat="false" ht="45" hidden="false" customHeight="true" outlineLevel="0" collapsed="false">
      <c r="C32" s="182" t="s">
        <v>730</v>
      </c>
      <c r="D32" s="183" t="s">
        <v>709</v>
      </c>
      <c r="E32" s="184" t="s">
        <v>723</v>
      </c>
      <c r="F32" s="184" t="s">
        <v>729</v>
      </c>
      <c r="G32" s="184"/>
      <c r="H32" s="184"/>
      <c r="I32" s="184" t="s">
        <v>712</v>
      </c>
      <c r="J32" s="185" t="s">
        <v>354</v>
      </c>
      <c r="K32" s="186" t="n">
        <v>3000000</v>
      </c>
      <c r="L32" s="187" t="n">
        <v>0</v>
      </c>
      <c r="M32" s="188" t="n">
        <f aca="false">L32/K32*100</f>
        <v>0</v>
      </c>
    </row>
    <row r="33" customFormat="false" ht="60" hidden="false" customHeight="true" outlineLevel="0" collapsed="false">
      <c r="C33" s="182" t="s">
        <v>731</v>
      </c>
      <c r="D33" s="183" t="s">
        <v>709</v>
      </c>
      <c r="E33" s="184" t="s">
        <v>723</v>
      </c>
      <c r="F33" s="184" t="s">
        <v>732</v>
      </c>
      <c r="G33" s="184"/>
      <c r="H33" s="184"/>
      <c r="I33" s="184" t="s">
        <v>712</v>
      </c>
      <c r="J33" s="185" t="s">
        <v>733</v>
      </c>
      <c r="K33" s="189" t="n">
        <v>-3000000</v>
      </c>
      <c r="L33" s="190" t="n">
        <v>0</v>
      </c>
      <c r="M33" s="188" t="n">
        <f aca="false">L33/K33*100</f>
        <v>-0</v>
      </c>
    </row>
    <row r="34" customFormat="false" ht="60" hidden="false" customHeight="true" outlineLevel="0" collapsed="false">
      <c r="C34" s="182" t="s">
        <v>734</v>
      </c>
      <c r="D34" s="183" t="s">
        <v>709</v>
      </c>
      <c r="E34" s="184" t="s">
        <v>723</v>
      </c>
      <c r="F34" s="184" t="s">
        <v>732</v>
      </c>
      <c r="G34" s="184"/>
      <c r="H34" s="184"/>
      <c r="I34" s="184" t="s">
        <v>712</v>
      </c>
      <c r="J34" s="185" t="s">
        <v>735</v>
      </c>
      <c r="K34" s="189" t="n">
        <v>3000000</v>
      </c>
      <c r="L34" s="190" t="n">
        <v>0</v>
      </c>
      <c r="M34" s="188" t="n">
        <f aca="false">L34/K34*100</f>
        <v>0</v>
      </c>
    </row>
    <row r="35" customFormat="false" ht="15.75" hidden="true" customHeight="true" outlineLevel="0" collapsed="false">
      <c r="C35" s="191" t="s">
        <v>736</v>
      </c>
      <c r="D35" s="192" t="s">
        <v>737</v>
      </c>
      <c r="E35" s="192"/>
      <c r="F35" s="192"/>
      <c r="G35" s="192"/>
      <c r="H35" s="192"/>
      <c r="I35" s="192"/>
      <c r="J35" s="192"/>
      <c r="K35" s="193" t="n">
        <v>0</v>
      </c>
      <c r="L35" s="193" t="n">
        <v>0</v>
      </c>
      <c r="M35" s="188" t="e">
        <f aca="false">L35/K35*100</f>
        <v>#DIV/0!</v>
      </c>
    </row>
    <row r="36" customFormat="false" ht="15.75" hidden="true" customHeight="true" outlineLevel="0" collapsed="false">
      <c r="C36" s="194" t="s">
        <v>738</v>
      </c>
      <c r="D36" s="195"/>
      <c r="E36" s="196"/>
      <c r="F36" s="197"/>
      <c r="G36" s="197"/>
      <c r="H36" s="197"/>
      <c r="I36" s="196"/>
      <c r="J36" s="198"/>
      <c r="K36" s="199"/>
      <c r="L36" s="200"/>
      <c r="M36" s="188" t="e">
        <f aca="false">L36/K36*100</f>
        <v>#DIV/0!</v>
      </c>
    </row>
    <row r="37" customFormat="false" ht="15.75" hidden="false" customHeight="true" outlineLevel="0" collapsed="false">
      <c r="C37" s="191" t="s">
        <v>739</v>
      </c>
      <c r="D37" s="192" t="s">
        <v>737</v>
      </c>
      <c r="E37" s="192"/>
      <c r="F37" s="192"/>
      <c r="G37" s="192"/>
      <c r="H37" s="192"/>
      <c r="I37" s="192"/>
      <c r="J37" s="192"/>
      <c r="K37" s="201" t="n">
        <v>13799438.57</v>
      </c>
      <c r="L37" s="202" t="n">
        <v>-19613193.77</v>
      </c>
      <c r="M37" s="188" t="n">
        <f aca="false">L37/K37*100</f>
        <v>-142.13037487365</v>
      </c>
    </row>
    <row r="38" customFormat="false" ht="15.75" hidden="false" customHeight="true" outlineLevel="0" collapsed="false">
      <c r="C38" s="203" t="s">
        <v>740</v>
      </c>
      <c r="D38" s="192" t="s">
        <v>737</v>
      </c>
      <c r="E38" s="192"/>
      <c r="F38" s="192"/>
      <c r="G38" s="192"/>
      <c r="H38" s="192"/>
      <c r="I38" s="192"/>
      <c r="J38" s="192"/>
      <c r="K38" s="202" t="n">
        <v>-1151668310.94</v>
      </c>
      <c r="L38" s="202" t="n">
        <v>-1189757887.51</v>
      </c>
      <c r="M38" s="188" t="n">
        <f aca="false">L38/K38*100</f>
        <v>103.3073391191</v>
      </c>
    </row>
    <row r="39" customFormat="false" ht="15.75" hidden="false" customHeight="true" outlineLevel="0" collapsed="false">
      <c r="C39" s="204" t="s">
        <v>741</v>
      </c>
      <c r="D39" s="183" t="s">
        <v>709</v>
      </c>
      <c r="E39" s="184" t="s">
        <v>742</v>
      </c>
      <c r="F39" s="184" t="s">
        <v>711</v>
      </c>
      <c r="G39" s="184"/>
      <c r="H39" s="184"/>
      <c r="I39" s="184" t="s">
        <v>712</v>
      </c>
      <c r="J39" s="185" t="s">
        <v>698</v>
      </c>
      <c r="K39" s="205" t="n">
        <v>-1151668310.94</v>
      </c>
      <c r="L39" s="205" t="n">
        <v>-1189757887.51</v>
      </c>
      <c r="M39" s="188" t="n">
        <f aca="false">L39/K39*100</f>
        <v>103.3073391191</v>
      </c>
    </row>
    <row r="40" customFormat="false" ht="15.75" hidden="false" customHeight="false" outlineLevel="0" collapsed="false">
      <c r="C40" s="204" t="s">
        <v>743</v>
      </c>
      <c r="D40" s="183" t="s">
        <v>709</v>
      </c>
      <c r="E40" s="184" t="s">
        <v>742</v>
      </c>
      <c r="F40" s="184" t="s">
        <v>744</v>
      </c>
      <c r="G40" s="184"/>
      <c r="H40" s="184"/>
      <c r="I40" s="184" t="s">
        <v>712</v>
      </c>
      <c r="J40" s="185" t="s">
        <v>698</v>
      </c>
      <c r="K40" s="205" t="n">
        <v>-1151668310.94</v>
      </c>
      <c r="L40" s="205" t="n">
        <v>-1189757887.51</v>
      </c>
      <c r="M40" s="188" t="n">
        <f aca="false">L40/K40*100</f>
        <v>103.3073391191</v>
      </c>
    </row>
    <row r="41" customFormat="false" ht="30" hidden="false" customHeight="false" outlineLevel="0" collapsed="false">
      <c r="C41" s="204" t="s">
        <v>745</v>
      </c>
      <c r="D41" s="183" t="s">
        <v>709</v>
      </c>
      <c r="E41" s="184" t="s">
        <v>742</v>
      </c>
      <c r="F41" s="184" t="s">
        <v>746</v>
      </c>
      <c r="G41" s="184"/>
      <c r="H41" s="184"/>
      <c r="I41" s="184" t="s">
        <v>712</v>
      </c>
      <c r="J41" s="185" t="s">
        <v>747</v>
      </c>
      <c r="K41" s="205" t="n">
        <v>-1151668310.94</v>
      </c>
      <c r="L41" s="205" t="n">
        <v>-1189757887.51</v>
      </c>
      <c r="M41" s="188" t="n">
        <f aca="false">L41/K41*100</f>
        <v>103.3073391191</v>
      </c>
    </row>
    <row r="42" customFormat="false" ht="30" hidden="false" customHeight="true" outlineLevel="0" collapsed="false">
      <c r="C42" s="204" t="s">
        <v>748</v>
      </c>
      <c r="D42" s="183" t="s">
        <v>709</v>
      </c>
      <c r="E42" s="184" t="s">
        <v>742</v>
      </c>
      <c r="F42" s="184" t="s">
        <v>749</v>
      </c>
      <c r="G42" s="184"/>
      <c r="H42" s="184"/>
      <c r="I42" s="184" t="s">
        <v>712</v>
      </c>
      <c r="J42" s="185" t="s">
        <v>747</v>
      </c>
      <c r="K42" s="206" t="n">
        <v>-1151668310.94</v>
      </c>
      <c r="L42" s="206" t="n">
        <v>-1189757887.51</v>
      </c>
      <c r="M42" s="188" t="n">
        <f aca="false">L42/K42*100</f>
        <v>103.3073391191</v>
      </c>
    </row>
    <row r="43" customFormat="false" ht="15.75" hidden="false" customHeight="true" outlineLevel="0" collapsed="false">
      <c r="C43" s="203" t="s">
        <v>750</v>
      </c>
      <c r="D43" s="192" t="s">
        <v>737</v>
      </c>
      <c r="E43" s="192"/>
      <c r="F43" s="192"/>
      <c r="G43" s="192"/>
      <c r="H43" s="192"/>
      <c r="I43" s="192"/>
      <c r="J43" s="192"/>
      <c r="K43" s="202" t="n">
        <v>1165467749.51</v>
      </c>
      <c r="L43" s="202" t="n">
        <v>1170144693.74</v>
      </c>
      <c r="M43" s="188" t="n">
        <f aca="false">L43/K43*100</f>
        <v>100.401293320383</v>
      </c>
    </row>
    <row r="44" customFormat="false" ht="15.75" hidden="false" customHeight="true" outlineLevel="0" collapsed="false">
      <c r="C44" s="204" t="s">
        <v>751</v>
      </c>
      <c r="D44" s="183" t="s">
        <v>709</v>
      </c>
      <c r="E44" s="184" t="s">
        <v>742</v>
      </c>
      <c r="F44" s="184" t="s">
        <v>711</v>
      </c>
      <c r="G44" s="184"/>
      <c r="H44" s="184"/>
      <c r="I44" s="184" t="s">
        <v>712</v>
      </c>
      <c r="J44" s="185" t="s">
        <v>354</v>
      </c>
      <c r="K44" s="205" t="n">
        <v>1165467749.51</v>
      </c>
      <c r="L44" s="205" t="n">
        <v>1170144693.74</v>
      </c>
      <c r="M44" s="188" t="n">
        <f aca="false">L44/K44*100</f>
        <v>100.401293320383</v>
      </c>
    </row>
    <row r="45" customFormat="false" ht="15.75" hidden="false" customHeight="false" outlineLevel="0" collapsed="false">
      <c r="C45" s="204" t="s">
        <v>752</v>
      </c>
      <c r="D45" s="183" t="s">
        <v>709</v>
      </c>
      <c r="E45" s="184" t="s">
        <v>742</v>
      </c>
      <c r="F45" s="184" t="s">
        <v>744</v>
      </c>
      <c r="G45" s="184"/>
      <c r="H45" s="184"/>
      <c r="I45" s="184" t="s">
        <v>712</v>
      </c>
      <c r="J45" s="185" t="s">
        <v>354</v>
      </c>
      <c r="K45" s="205" t="n">
        <v>1165467749.51</v>
      </c>
      <c r="L45" s="205" t="n">
        <v>1170144693.74</v>
      </c>
      <c r="M45" s="188" t="n">
        <f aca="false">L45/K45*100</f>
        <v>100.401293320383</v>
      </c>
    </row>
    <row r="46" customFormat="false" ht="30" hidden="false" customHeight="true" outlineLevel="0" collapsed="false">
      <c r="C46" s="204" t="s">
        <v>753</v>
      </c>
      <c r="D46" s="183" t="s">
        <v>709</v>
      </c>
      <c r="E46" s="184" t="s">
        <v>742</v>
      </c>
      <c r="F46" s="184" t="s">
        <v>746</v>
      </c>
      <c r="G46" s="184"/>
      <c r="H46" s="184"/>
      <c r="I46" s="184" t="s">
        <v>712</v>
      </c>
      <c r="J46" s="185" t="s">
        <v>754</v>
      </c>
      <c r="K46" s="205" t="n">
        <v>1165467749.51</v>
      </c>
      <c r="L46" s="205" t="n">
        <v>1170144693.74</v>
      </c>
      <c r="M46" s="188" t="n">
        <f aca="false">L46/K46*100</f>
        <v>100.401293320383</v>
      </c>
    </row>
    <row r="47" customFormat="false" ht="30" hidden="false" customHeight="true" outlineLevel="0" collapsed="false">
      <c r="C47" s="204" t="s">
        <v>755</v>
      </c>
      <c r="D47" s="183" t="s">
        <v>709</v>
      </c>
      <c r="E47" s="184" t="s">
        <v>742</v>
      </c>
      <c r="F47" s="184" t="s">
        <v>749</v>
      </c>
      <c r="G47" s="184"/>
      <c r="H47" s="184"/>
      <c r="I47" s="184" t="s">
        <v>712</v>
      </c>
      <c r="J47" s="185" t="s">
        <v>754</v>
      </c>
      <c r="K47" s="206" t="n">
        <v>1165467749.51</v>
      </c>
      <c r="L47" s="206" t="n">
        <v>1170144693.74</v>
      </c>
      <c r="M47" s="188" t="n">
        <f aca="false">L47/K47*100</f>
        <v>100.401293320383</v>
      </c>
    </row>
  </sheetData>
  <mergeCells count="36">
    <mergeCell ref="C1:H1"/>
    <mergeCell ref="K6:M6"/>
    <mergeCell ref="C8:H8"/>
    <mergeCell ref="C9:H9"/>
    <mergeCell ref="C14:M14"/>
    <mergeCell ref="C15:H15"/>
    <mergeCell ref="C16:H16"/>
    <mergeCell ref="C17:G17"/>
    <mergeCell ref="D20:J20"/>
    <mergeCell ref="D21:J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D35:J35"/>
    <mergeCell ref="F36:H36"/>
    <mergeCell ref="D37:J37"/>
    <mergeCell ref="D38:J38"/>
    <mergeCell ref="F39:H39"/>
    <mergeCell ref="F40:H40"/>
    <mergeCell ref="F41:H41"/>
    <mergeCell ref="F42:H42"/>
    <mergeCell ref="D43:J43"/>
    <mergeCell ref="F44:H44"/>
    <mergeCell ref="F45:H45"/>
    <mergeCell ref="F46:H46"/>
    <mergeCell ref="F47:H47"/>
  </mergeCells>
  <printOptions headings="false" gridLines="false" gridLinesSet="true" horizontalCentered="false" verticalCentered="false"/>
  <pageMargins left="0.747916666666667" right="0.472222222222222" top="0.39375" bottom="0.275694444444444" header="0.236111111111111" footer="0.157638888888889"/>
  <pageSetup paperSize="9" scale="100" fitToWidth="1" fitToHeight="0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Собрание</cp:lastModifiedBy>
  <cp:lastPrinted>2025-03-25T09:44:25Z</cp:lastPrinted>
  <dcterms:modified xsi:type="dcterms:W3CDTF">2025-04-10T12:17:27Z</dcterms:modified>
  <cp:revision>0</cp:revision>
  <dc:subject/>
  <dc:title/>
</cp:coreProperties>
</file>